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入取引予定表兼ヘッジ取引明細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輸出入取引予定表　兼　ヘッジ取引明細表</t>
  </si>
  <si>
    <t xml:space="preserve">（単位：千ﾄﾞﾙ）</t>
  </si>
  <si>
    <t xml:space="preserve">輸出入取引</t>
  </si>
  <si>
    <t xml:space="preserve">（輸入先・輸出先）</t>
  </si>
  <si>
    <t xml:space="preserve">既往実績</t>
  </si>
  <si>
    <t xml:space="preserve">仕入・販売先</t>
  </si>
  <si>
    <t xml:space="preserve">国名</t>
  </si>
  <si>
    <t xml:space="preserve">商品</t>
  </si>
  <si>
    <t xml:space="preserve">取引　　　　年数</t>
  </si>
  <si>
    <t xml:space="preserve">毎月　　　決済額</t>
  </si>
  <si>
    <t xml:space="preserve">年間　　　　　決済額</t>
  </si>
  <si>
    <t xml:space="preserve">取引予定総額</t>
  </si>
  <si>
    <t xml:space="preserve">ヘッジ取引</t>
  </si>
  <si>
    <t xml:space="preserve">既存のお取引</t>
  </si>
  <si>
    <t xml:space="preserve">取引
金融機関</t>
  </si>
  <si>
    <t xml:space="preserve">取引
最終年月</t>
  </si>
  <si>
    <t xml:space="preserve">契約
レート</t>
  </si>
  <si>
    <t xml:space="preserve">既存のお取引合計</t>
  </si>
  <si>
    <t xml:space="preserve">今回のお取引</t>
  </si>
  <si>
    <t xml:space="preserve">取引　　　　金融機関</t>
  </si>
  <si>
    <t xml:space="preserve">ｸｰﾎﾟﾝｽﾜｯﾌﾟ</t>
  </si>
  <si>
    <t xml:space="preserve">常陽銀行</t>
  </si>
  <si>
    <t xml:space="preserve">ヘッジ取引総額</t>
  </si>
  <si>
    <t xml:space="preserve">ヘッジ率</t>
  </si>
  <si>
    <t xml:space="preserve">今回のお取引前</t>
  </si>
  <si>
    <t xml:space="preserve">今回のお取引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　　　　　　年　　　　　月　　　　　　日</t>
    </r>
  </si>
  <si>
    <t xml:space="preserve">お客様名</t>
  </si>
  <si>
    <t xml:space="preserve">印</t>
  </si>
  <si>
    <t xml:space="preserve">△△△</t>
  </si>
  <si>
    <t xml:space="preserve">中国</t>
  </si>
  <si>
    <t xml:space="preserve">□□□</t>
  </si>
  <si>
    <t xml:space="preserve">ｘ年</t>
  </si>
  <si>
    <t xml:space="preserve">為替予約</t>
  </si>
  <si>
    <t xml:space="preserve">Ａ銀行</t>
  </si>
  <si>
    <t xml:space="preserve">クーポンスワップ</t>
  </si>
  <si>
    <t xml:space="preserve">Ｂ銀行</t>
  </si>
  <si>
    <t xml:space="preserve">○○○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"/>
    <numFmt numFmtId="167" formatCode="[$-409]#,##0_);[RED]\(#,##0\)"/>
    <numFmt numFmtId="168" formatCode="yyyy\年m\月;@"/>
    <numFmt numFmtId="169" formatCode="0.00_ "/>
    <numFmt numFmtId="170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26" activeCellId="0" sqref="AL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86"/>
    <col collapsed="false" customWidth="true" hidden="false" outlineLevel="0" max="3" min="3" style="1" width="2.49"/>
    <col collapsed="false" customWidth="true" hidden="false" outlineLevel="0" max="4" min="4" style="1" width="20.12"/>
    <col collapsed="false" customWidth="true" hidden="false" outlineLevel="0" max="5" min="5" style="1" width="8.25"/>
    <col collapsed="false" customWidth="true" hidden="false" outlineLevel="0" max="6" min="6" style="1" width="8.86"/>
    <col collapsed="false" customWidth="true" hidden="false" outlineLevel="0" max="7" min="7" style="1" width="5.62"/>
    <col collapsed="false" customWidth="true" hidden="false" outlineLevel="0" max="30" min="8" style="1" width="6.62"/>
    <col collapsed="false" customWidth="true" hidden="false" outlineLevel="0" max="47" min="31" style="1" width="5.62"/>
    <col collapsed="false" customWidth="false" hidden="false" outlineLevel="0" max="257" min="48" style="1" width="8.99"/>
  </cols>
  <sheetData>
    <row r="1" customFormat="false" ht="25.5" hidden="false" customHeight="false" outlineLevel="0" collapsed="false">
      <c r="B1" s="3" t="s">
        <v>0</v>
      </c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13.5" hidden="false" customHeight="false" outlineLevel="0" collapsed="false">
      <c r="B2" s="1"/>
      <c r="AC2" s="6" t="s">
        <v>1</v>
      </c>
    </row>
    <row r="3" customFormat="false" ht="21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10" t="n">
        <f aca="true">TODAY()</f>
        <v>46233</v>
      </c>
      <c r="K3" s="10"/>
      <c r="L3" s="10" t="n">
        <f aca="false">J3+365</f>
        <v>46598</v>
      </c>
      <c r="M3" s="10"/>
      <c r="N3" s="10" t="n">
        <f aca="false">L3+365</f>
        <v>46963</v>
      </c>
      <c r="O3" s="10"/>
      <c r="P3" s="10" t="n">
        <f aca="false">N3+365</f>
        <v>47328</v>
      </c>
      <c r="Q3" s="10"/>
      <c r="R3" s="10" t="n">
        <f aca="false">P3+365</f>
        <v>47693</v>
      </c>
      <c r="S3" s="10"/>
      <c r="T3" s="10" t="n">
        <f aca="false">R3+365</f>
        <v>48058</v>
      </c>
      <c r="U3" s="10"/>
      <c r="V3" s="10" t="n">
        <f aca="false">T3+365</f>
        <v>48423</v>
      </c>
      <c r="W3" s="10"/>
      <c r="X3" s="10" t="n">
        <f aca="false">V3+365</f>
        <v>48788</v>
      </c>
      <c r="Y3" s="10"/>
      <c r="Z3" s="10" t="n">
        <f aca="false">X3+365</f>
        <v>49153</v>
      </c>
      <c r="AA3" s="10"/>
      <c r="AB3" s="10" t="n">
        <f aca="false">Z3+365</f>
        <v>49518</v>
      </c>
      <c r="AC3" s="10"/>
    </row>
    <row r="4" customFormat="false" ht="16.5" hidden="false" customHeight="true" outlineLevel="0" collapsed="false">
      <c r="B4" s="7"/>
      <c r="C4" s="8"/>
      <c r="D4" s="8"/>
      <c r="E4" s="8"/>
      <c r="F4" s="8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0" hidden="false" customHeight="true" outlineLevel="0" collapsed="false">
      <c r="B5" s="7"/>
      <c r="C5" s="12"/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9</v>
      </c>
      <c r="K5" s="17" t="s">
        <v>10</v>
      </c>
      <c r="L5" s="16" t="s">
        <v>9</v>
      </c>
      <c r="M5" s="17" t="s">
        <v>10</v>
      </c>
      <c r="N5" s="18" t="s">
        <v>9</v>
      </c>
      <c r="O5" s="17" t="s">
        <v>10</v>
      </c>
      <c r="P5" s="16" t="s">
        <v>9</v>
      </c>
      <c r="Q5" s="17" t="s">
        <v>10</v>
      </c>
      <c r="R5" s="18" t="s">
        <v>9</v>
      </c>
      <c r="S5" s="17" t="s">
        <v>10</v>
      </c>
      <c r="T5" s="16" t="s">
        <v>9</v>
      </c>
      <c r="U5" s="17" t="s">
        <v>10</v>
      </c>
      <c r="V5" s="18" t="s">
        <v>9</v>
      </c>
      <c r="W5" s="17" t="s">
        <v>10</v>
      </c>
      <c r="X5" s="16" t="s">
        <v>9</v>
      </c>
      <c r="Y5" s="17" t="s">
        <v>10</v>
      </c>
      <c r="Z5" s="18" t="s">
        <v>9</v>
      </c>
      <c r="AA5" s="17" t="s">
        <v>10</v>
      </c>
      <c r="AB5" s="16" t="s">
        <v>9</v>
      </c>
      <c r="AC5" s="17" t="s">
        <v>10</v>
      </c>
    </row>
    <row r="6" customFormat="false" ht="18" hidden="false" customHeight="true" outlineLevel="0" collapsed="false">
      <c r="B6" s="7"/>
      <c r="C6" s="19"/>
      <c r="D6" s="20"/>
      <c r="E6" s="21"/>
      <c r="F6" s="21"/>
      <c r="G6" s="22"/>
      <c r="H6" s="23"/>
      <c r="I6" s="24" t="n">
        <f aca="false">H6*12</f>
        <v>0</v>
      </c>
      <c r="J6" s="25"/>
      <c r="K6" s="24" t="n">
        <f aca="false">J6*12</f>
        <v>0</v>
      </c>
      <c r="L6" s="23"/>
      <c r="M6" s="24" t="n">
        <f aca="false">L6*12</f>
        <v>0</v>
      </c>
      <c r="N6" s="25"/>
      <c r="O6" s="24" t="n">
        <f aca="false">N6*12</f>
        <v>0</v>
      </c>
      <c r="P6" s="23"/>
      <c r="Q6" s="24" t="n">
        <f aca="false">P6*12</f>
        <v>0</v>
      </c>
      <c r="R6" s="25"/>
      <c r="S6" s="24" t="n">
        <f aca="false">R6*12</f>
        <v>0</v>
      </c>
      <c r="T6" s="23"/>
      <c r="U6" s="24" t="n">
        <f aca="false">T6*12</f>
        <v>0</v>
      </c>
      <c r="V6" s="25"/>
      <c r="W6" s="24" t="n">
        <f aca="false">V6*12</f>
        <v>0</v>
      </c>
      <c r="X6" s="23"/>
      <c r="Y6" s="24" t="n">
        <f aca="false">X6*12</f>
        <v>0</v>
      </c>
      <c r="Z6" s="25"/>
      <c r="AA6" s="24" t="n">
        <f aca="false">Z6*12</f>
        <v>0</v>
      </c>
      <c r="AB6" s="23"/>
      <c r="AC6" s="24" t="n">
        <f aca="false">AB6*12</f>
        <v>0</v>
      </c>
    </row>
    <row r="7" customFormat="false" ht="18" hidden="false" customHeight="true" outlineLevel="0" collapsed="false">
      <c r="B7" s="7"/>
      <c r="C7" s="19"/>
      <c r="D7" s="26"/>
      <c r="E7" s="27"/>
      <c r="F7" s="27"/>
      <c r="G7" s="28"/>
      <c r="H7" s="29"/>
      <c r="I7" s="30" t="n">
        <f aca="false">H7*12</f>
        <v>0</v>
      </c>
      <c r="J7" s="31"/>
      <c r="K7" s="30" t="n">
        <f aca="false">J7*12</f>
        <v>0</v>
      </c>
      <c r="L7" s="29"/>
      <c r="M7" s="30" t="n">
        <f aca="false">L7*12</f>
        <v>0</v>
      </c>
      <c r="N7" s="31"/>
      <c r="O7" s="30" t="n">
        <f aca="false">N7*12</f>
        <v>0</v>
      </c>
      <c r="P7" s="29"/>
      <c r="Q7" s="30" t="n">
        <f aca="false">P7*12</f>
        <v>0</v>
      </c>
      <c r="R7" s="31"/>
      <c r="S7" s="30" t="n">
        <f aca="false">R7*12</f>
        <v>0</v>
      </c>
      <c r="T7" s="29"/>
      <c r="U7" s="30" t="n">
        <f aca="false">T7*12</f>
        <v>0</v>
      </c>
      <c r="V7" s="31"/>
      <c r="W7" s="30" t="n">
        <f aca="false">V7*12</f>
        <v>0</v>
      </c>
      <c r="X7" s="29"/>
      <c r="Y7" s="30" t="n">
        <f aca="false">X7*12</f>
        <v>0</v>
      </c>
      <c r="Z7" s="31"/>
      <c r="AA7" s="30" t="n">
        <f aca="false">Z7*12</f>
        <v>0</v>
      </c>
      <c r="AB7" s="29"/>
      <c r="AC7" s="30" t="n">
        <f aca="false">AB7*12</f>
        <v>0</v>
      </c>
    </row>
    <row r="8" customFormat="false" ht="18" hidden="false" customHeight="true" outlineLevel="0" collapsed="false">
      <c r="B8" s="7"/>
      <c r="C8" s="19"/>
      <c r="D8" s="26"/>
      <c r="E8" s="27"/>
      <c r="F8" s="27"/>
      <c r="G8" s="28"/>
      <c r="H8" s="29"/>
      <c r="I8" s="30" t="n">
        <f aca="false">H8*12</f>
        <v>0</v>
      </c>
      <c r="J8" s="31"/>
      <c r="K8" s="30" t="n">
        <f aca="false">J8*12</f>
        <v>0</v>
      </c>
      <c r="L8" s="29"/>
      <c r="M8" s="30" t="n">
        <f aca="false">L8*12</f>
        <v>0</v>
      </c>
      <c r="N8" s="31"/>
      <c r="O8" s="30" t="n">
        <f aca="false">N8*12</f>
        <v>0</v>
      </c>
      <c r="P8" s="29"/>
      <c r="Q8" s="30" t="n">
        <f aca="false">P8*12</f>
        <v>0</v>
      </c>
      <c r="R8" s="31"/>
      <c r="S8" s="30" t="n">
        <f aca="false">R8*12</f>
        <v>0</v>
      </c>
      <c r="T8" s="29"/>
      <c r="U8" s="30" t="n">
        <f aca="false">T8*12</f>
        <v>0</v>
      </c>
      <c r="V8" s="31"/>
      <c r="W8" s="30" t="n">
        <f aca="false">V8*12</f>
        <v>0</v>
      </c>
      <c r="X8" s="29"/>
      <c r="Y8" s="30" t="n">
        <f aca="false">X8*12</f>
        <v>0</v>
      </c>
      <c r="Z8" s="31"/>
      <c r="AA8" s="30" t="n">
        <f aca="false">Z8*12</f>
        <v>0</v>
      </c>
      <c r="AB8" s="29"/>
      <c r="AC8" s="30" t="n">
        <f aca="false">AB8*12</f>
        <v>0</v>
      </c>
    </row>
    <row r="9" customFormat="false" ht="18" hidden="false" customHeight="true" outlineLevel="0" collapsed="false">
      <c r="B9" s="7"/>
      <c r="C9" s="19"/>
      <c r="D9" s="26"/>
      <c r="E9" s="27"/>
      <c r="F9" s="27"/>
      <c r="G9" s="28"/>
      <c r="H9" s="29"/>
      <c r="I9" s="30" t="n">
        <f aca="false">H9*12</f>
        <v>0</v>
      </c>
      <c r="J9" s="31"/>
      <c r="K9" s="30" t="n">
        <f aca="false">J9*12</f>
        <v>0</v>
      </c>
      <c r="L9" s="29"/>
      <c r="M9" s="30" t="n">
        <f aca="false">L9*12</f>
        <v>0</v>
      </c>
      <c r="N9" s="31"/>
      <c r="O9" s="30" t="n">
        <f aca="false">N9*12</f>
        <v>0</v>
      </c>
      <c r="P9" s="29"/>
      <c r="Q9" s="30" t="n">
        <f aca="false">P9*12</f>
        <v>0</v>
      </c>
      <c r="R9" s="31"/>
      <c r="S9" s="30" t="n">
        <f aca="false">R9*12</f>
        <v>0</v>
      </c>
      <c r="T9" s="29"/>
      <c r="U9" s="30" t="n">
        <f aca="false">T9*12</f>
        <v>0</v>
      </c>
      <c r="V9" s="31"/>
      <c r="W9" s="30" t="n">
        <f aca="false">V9*12</f>
        <v>0</v>
      </c>
      <c r="X9" s="29"/>
      <c r="Y9" s="30" t="n">
        <f aca="false">X9*12</f>
        <v>0</v>
      </c>
      <c r="Z9" s="31"/>
      <c r="AA9" s="30" t="n">
        <f aca="false">Z9*12</f>
        <v>0</v>
      </c>
      <c r="AB9" s="29"/>
      <c r="AC9" s="30" t="n">
        <f aca="false">AB9*12</f>
        <v>0</v>
      </c>
    </row>
    <row r="10" customFormat="false" ht="18" hidden="false" customHeight="true" outlineLevel="0" collapsed="false">
      <c r="B10" s="7"/>
      <c r="C10" s="19"/>
      <c r="D10" s="26"/>
      <c r="E10" s="27"/>
      <c r="F10" s="27"/>
      <c r="G10" s="28"/>
      <c r="H10" s="29"/>
      <c r="I10" s="30" t="n">
        <f aca="false">H10*12</f>
        <v>0</v>
      </c>
      <c r="J10" s="31"/>
      <c r="K10" s="30" t="n">
        <f aca="false">J10*12</f>
        <v>0</v>
      </c>
      <c r="L10" s="29"/>
      <c r="M10" s="30" t="n">
        <f aca="false">L10*12</f>
        <v>0</v>
      </c>
      <c r="N10" s="31"/>
      <c r="O10" s="30" t="n">
        <f aca="false">N10*12</f>
        <v>0</v>
      </c>
      <c r="P10" s="29"/>
      <c r="Q10" s="30" t="n">
        <f aca="false">P10*12</f>
        <v>0</v>
      </c>
      <c r="R10" s="31"/>
      <c r="S10" s="30" t="n">
        <f aca="false">R10*12</f>
        <v>0</v>
      </c>
      <c r="T10" s="29"/>
      <c r="U10" s="30" t="n">
        <f aca="false">T10*12</f>
        <v>0</v>
      </c>
      <c r="V10" s="31"/>
      <c r="W10" s="30" t="n">
        <f aca="false">V10*12</f>
        <v>0</v>
      </c>
      <c r="X10" s="29"/>
      <c r="Y10" s="30" t="n">
        <f aca="false">X10*12</f>
        <v>0</v>
      </c>
      <c r="Z10" s="31"/>
      <c r="AA10" s="30" t="n">
        <f aca="false">Z10*12</f>
        <v>0</v>
      </c>
      <c r="AB10" s="29"/>
      <c r="AC10" s="30" t="n">
        <f aca="false">AB10*12</f>
        <v>0</v>
      </c>
    </row>
    <row r="11" customFormat="false" ht="18" hidden="false" customHeight="true" outlineLevel="0" collapsed="false">
      <c r="B11" s="7"/>
      <c r="C11" s="19"/>
      <c r="D11" s="26"/>
      <c r="E11" s="27"/>
      <c r="F11" s="27"/>
      <c r="G11" s="28"/>
      <c r="H11" s="29"/>
      <c r="I11" s="30" t="n">
        <f aca="false">H11*12</f>
        <v>0</v>
      </c>
      <c r="J11" s="31"/>
      <c r="K11" s="30" t="n">
        <f aca="false">J11*12</f>
        <v>0</v>
      </c>
      <c r="L11" s="29"/>
      <c r="M11" s="30" t="n">
        <f aca="false">L11*12</f>
        <v>0</v>
      </c>
      <c r="N11" s="31"/>
      <c r="O11" s="30" t="n">
        <f aca="false">N11*12</f>
        <v>0</v>
      </c>
      <c r="P11" s="29"/>
      <c r="Q11" s="30" t="n">
        <f aca="false">P11*12</f>
        <v>0</v>
      </c>
      <c r="R11" s="31"/>
      <c r="S11" s="30" t="n">
        <f aca="false">R11*12</f>
        <v>0</v>
      </c>
      <c r="T11" s="29"/>
      <c r="U11" s="30" t="n">
        <f aca="false">T11*12</f>
        <v>0</v>
      </c>
      <c r="V11" s="31"/>
      <c r="W11" s="30" t="n">
        <f aca="false">V11*12</f>
        <v>0</v>
      </c>
      <c r="X11" s="29"/>
      <c r="Y11" s="30" t="n">
        <f aca="false">X11*12</f>
        <v>0</v>
      </c>
      <c r="Z11" s="31"/>
      <c r="AA11" s="30" t="n">
        <f aca="false">Z11*12</f>
        <v>0</v>
      </c>
      <c r="AB11" s="29"/>
      <c r="AC11" s="30" t="n">
        <f aca="false">AB11*12</f>
        <v>0</v>
      </c>
    </row>
    <row r="12" customFormat="false" ht="18" hidden="false" customHeight="true" outlineLevel="0" collapsed="false">
      <c r="B12" s="7"/>
      <c r="C12" s="19"/>
      <c r="D12" s="26"/>
      <c r="E12" s="27"/>
      <c r="F12" s="27"/>
      <c r="G12" s="28"/>
      <c r="H12" s="29"/>
      <c r="I12" s="30" t="n">
        <f aca="false">H12*12</f>
        <v>0</v>
      </c>
      <c r="J12" s="31"/>
      <c r="K12" s="30" t="n">
        <f aca="false">J12*12</f>
        <v>0</v>
      </c>
      <c r="L12" s="29"/>
      <c r="M12" s="30" t="n">
        <f aca="false">L12*12</f>
        <v>0</v>
      </c>
      <c r="N12" s="31"/>
      <c r="O12" s="30" t="n">
        <f aca="false">N12*12</f>
        <v>0</v>
      </c>
      <c r="P12" s="29"/>
      <c r="Q12" s="30" t="n">
        <f aca="false">P12*12</f>
        <v>0</v>
      </c>
      <c r="R12" s="31"/>
      <c r="S12" s="30" t="n">
        <f aca="false">R12*12</f>
        <v>0</v>
      </c>
      <c r="T12" s="29"/>
      <c r="U12" s="30" t="n">
        <f aca="false">T12*12</f>
        <v>0</v>
      </c>
      <c r="V12" s="31"/>
      <c r="W12" s="30" t="n">
        <f aca="false">V12*12</f>
        <v>0</v>
      </c>
      <c r="X12" s="29"/>
      <c r="Y12" s="30" t="n">
        <f aca="false">X12*12</f>
        <v>0</v>
      </c>
      <c r="Z12" s="31"/>
      <c r="AA12" s="30" t="n">
        <f aca="false">Z12*12</f>
        <v>0</v>
      </c>
      <c r="AB12" s="29"/>
      <c r="AC12" s="30" t="n">
        <f aca="false">AB12*12</f>
        <v>0</v>
      </c>
    </row>
    <row r="13" customFormat="false" ht="18" hidden="false" customHeight="true" outlineLevel="0" collapsed="false">
      <c r="B13" s="7"/>
      <c r="C13" s="19"/>
      <c r="D13" s="26"/>
      <c r="E13" s="27"/>
      <c r="F13" s="27"/>
      <c r="G13" s="28"/>
      <c r="H13" s="29"/>
      <c r="I13" s="30" t="n">
        <f aca="false">H13*12</f>
        <v>0</v>
      </c>
      <c r="J13" s="31"/>
      <c r="K13" s="30" t="n">
        <f aca="false">J13*12</f>
        <v>0</v>
      </c>
      <c r="L13" s="29"/>
      <c r="M13" s="30" t="n">
        <f aca="false">L13*12</f>
        <v>0</v>
      </c>
      <c r="N13" s="31"/>
      <c r="O13" s="30" t="n">
        <f aca="false">N13*12</f>
        <v>0</v>
      </c>
      <c r="P13" s="29"/>
      <c r="Q13" s="30" t="n">
        <f aca="false">P13*12</f>
        <v>0</v>
      </c>
      <c r="R13" s="31"/>
      <c r="S13" s="30" t="n">
        <f aca="false">R13*12</f>
        <v>0</v>
      </c>
      <c r="T13" s="29"/>
      <c r="U13" s="30" t="n">
        <f aca="false">T13*12</f>
        <v>0</v>
      </c>
      <c r="V13" s="31"/>
      <c r="W13" s="30" t="n">
        <f aca="false">V13*12</f>
        <v>0</v>
      </c>
      <c r="X13" s="29"/>
      <c r="Y13" s="30" t="n">
        <f aca="false">X13*12</f>
        <v>0</v>
      </c>
      <c r="Z13" s="31"/>
      <c r="AA13" s="30" t="n">
        <f aca="false">Z13*12</f>
        <v>0</v>
      </c>
      <c r="AB13" s="29"/>
      <c r="AC13" s="30" t="n">
        <f aca="false">AB13*12</f>
        <v>0</v>
      </c>
    </row>
    <row r="14" customFormat="false" ht="18" hidden="false" customHeight="true" outlineLevel="0" collapsed="false">
      <c r="B14" s="7"/>
      <c r="C14" s="32"/>
      <c r="D14" s="33"/>
      <c r="E14" s="34"/>
      <c r="F14" s="34"/>
      <c r="G14" s="35"/>
      <c r="H14" s="23"/>
      <c r="I14" s="24" t="n">
        <f aca="false">H14*12</f>
        <v>0</v>
      </c>
      <c r="J14" s="25"/>
      <c r="K14" s="24" t="n">
        <f aca="false">J14*12</f>
        <v>0</v>
      </c>
      <c r="L14" s="23"/>
      <c r="M14" s="24" t="n">
        <f aca="false">L14*12</f>
        <v>0</v>
      </c>
      <c r="N14" s="25"/>
      <c r="O14" s="24" t="n">
        <f aca="false">N14*12</f>
        <v>0</v>
      </c>
      <c r="P14" s="23"/>
      <c r="Q14" s="24" t="n">
        <f aca="false">P14*12</f>
        <v>0</v>
      </c>
      <c r="R14" s="25"/>
      <c r="S14" s="24" t="n">
        <f aca="false">R14*12</f>
        <v>0</v>
      </c>
      <c r="T14" s="23"/>
      <c r="U14" s="24" t="n">
        <f aca="false">T14*12</f>
        <v>0</v>
      </c>
      <c r="V14" s="25"/>
      <c r="W14" s="24" t="n">
        <f aca="false">V14*12</f>
        <v>0</v>
      </c>
      <c r="X14" s="23"/>
      <c r="Y14" s="24" t="n">
        <f aca="false">X14*12</f>
        <v>0</v>
      </c>
      <c r="Z14" s="25"/>
      <c r="AA14" s="24" t="n">
        <f aca="false">Z14*12</f>
        <v>0</v>
      </c>
      <c r="AB14" s="23"/>
      <c r="AC14" s="24" t="n">
        <f aca="false">AB14*12</f>
        <v>0</v>
      </c>
    </row>
    <row r="15" customFormat="false" ht="30" hidden="false" customHeight="true" outlineLevel="0" collapsed="false">
      <c r="B15" s="7"/>
      <c r="C15" s="36" t="s">
        <v>11</v>
      </c>
      <c r="D15" s="37"/>
      <c r="E15" s="38"/>
      <c r="F15" s="38"/>
      <c r="G15" s="39"/>
      <c r="H15" s="40" t="n">
        <f aca="false">SUM(H6:H14)</f>
        <v>0</v>
      </c>
      <c r="I15" s="41" t="n">
        <f aca="false">SUM(I6:I14)</f>
        <v>0</v>
      </c>
      <c r="J15" s="42" t="n">
        <f aca="false">SUM(J6:J14)</f>
        <v>0</v>
      </c>
      <c r="K15" s="41" t="n">
        <f aca="false">SUM(K6:K14)</f>
        <v>0</v>
      </c>
      <c r="L15" s="40" t="n">
        <f aca="false">SUM(L6:L14)</f>
        <v>0</v>
      </c>
      <c r="M15" s="41" t="n">
        <f aca="false">SUM(M6:M14)</f>
        <v>0</v>
      </c>
      <c r="N15" s="42" t="n">
        <f aca="false">SUM(N6:N14)</f>
        <v>0</v>
      </c>
      <c r="O15" s="41" t="n">
        <f aca="false">SUM(O6:O14)</f>
        <v>0</v>
      </c>
      <c r="P15" s="40" t="n">
        <f aca="false">SUM(P6:P14)</f>
        <v>0</v>
      </c>
      <c r="Q15" s="41" t="n">
        <f aca="false">SUM(Q6:Q14)</f>
        <v>0</v>
      </c>
      <c r="R15" s="42" t="n">
        <f aca="false">SUM(R6:R14)</f>
        <v>0</v>
      </c>
      <c r="S15" s="41" t="n">
        <f aca="false">SUM(S6:S14)</f>
        <v>0</v>
      </c>
      <c r="T15" s="40" t="n">
        <f aca="false">SUM(T6:T14)</f>
        <v>0</v>
      </c>
      <c r="U15" s="41" t="n">
        <f aca="false">SUM(U6:U14)</f>
        <v>0</v>
      </c>
      <c r="V15" s="42" t="n">
        <f aca="false">SUM(V6:V14)</f>
        <v>0</v>
      </c>
      <c r="W15" s="41" t="n">
        <f aca="false">SUM(W6:W14)</f>
        <v>0</v>
      </c>
      <c r="X15" s="40" t="n">
        <f aca="false">SUM(X6:X14)</f>
        <v>0</v>
      </c>
      <c r="Y15" s="41" t="n">
        <f aca="false">SUM(Y6:Y14)</f>
        <v>0</v>
      </c>
      <c r="Z15" s="42" t="n">
        <f aca="false">SUM(Z6:Z14)</f>
        <v>0</v>
      </c>
      <c r="AA15" s="41" t="n">
        <f aca="false">SUM(AA6:AA14)</f>
        <v>0</v>
      </c>
      <c r="AB15" s="40" t="n">
        <f aca="false">SUM(AB6:AB14)</f>
        <v>0</v>
      </c>
      <c r="AC15" s="41" t="n">
        <f aca="false">SUM(AC6:AC14)</f>
        <v>0</v>
      </c>
    </row>
    <row r="16" s="11" customFormat="true" ht="30" hidden="false" customHeight="true" outlineLevel="0" collapsed="false">
      <c r="B16" s="43" t="s">
        <v>12</v>
      </c>
      <c r="C16" s="44" t="s">
        <v>13</v>
      </c>
      <c r="D16" s="44"/>
      <c r="E16" s="45" t="s">
        <v>14</v>
      </c>
      <c r="F16" s="46" t="s">
        <v>15</v>
      </c>
      <c r="G16" s="47" t="s">
        <v>16</v>
      </c>
      <c r="H16" s="48"/>
      <c r="I16" s="49"/>
      <c r="J16" s="50"/>
      <c r="K16" s="49"/>
      <c r="L16" s="48"/>
      <c r="M16" s="49"/>
      <c r="N16" s="50"/>
      <c r="O16" s="49"/>
      <c r="P16" s="48"/>
      <c r="Q16" s="49"/>
      <c r="R16" s="50"/>
      <c r="S16" s="49"/>
      <c r="T16" s="48"/>
      <c r="U16" s="49"/>
      <c r="V16" s="50"/>
      <c r="W16" s="49"/>
      <c r="X16" s="48"/>
      <c r="Y16" s="49"/>
      <c r="Z16" s="50"/>
      <c r="AA16" s="49"/>
      <c r="AB16" s="48"/>
      <c r="AC16" s="49"/>
    </row>
    <row r="17" customFormat="false" ht="18" hidden="false" customHeight="true" outlineLevel="0" collapsed="false">
      <c r="B17" s="43"/>
      <c r="C17" s="32"/>
      <c r="D17" s="51"/>
      <c r="E17" s="52"/>
      <c r="F17" s="53"/>
      <c r="G17" s="54"/>
      <c r="H17" s="29"/>
      <c r="I17" s="30" t="n">
        <f aca="false">H17*12</f>
        <v>0</v>
      </c>
      <c r="J17" s="31"/>
      <c r="K17" s="30" t="n">
        <f aca="false">J17*12</f>
        <v>0</v>
      </c>
      <c r="L17" s="29"/>
      <c r="M17" s="30" t="n">
        <f aca="false">L17*12</f>
        <v>0</v>
      </c>
      <c r="N17" s="31"/>
      <c r="O17" s="30" t="n">
        <f aca="false">N17*12</f>
        <v>0</v>
      </c>
      <c r="P17" s="29"/>
      <c r="Q17" s="30" t="n">
        <f aca="false">P17*12</f>
        <v>0</v>
      </c>
      <c r="R17" s="31"/>
      <c r="S17" s="30" t="n">
        <f aca="false">R17*12</f>
        <v>0</v>
      </c>
      <c r="T17" s="29"/>
      <c r="U17" s="30" t="n">
        <f aca="false">T17*12</f>
        <v>0</v>
      </c>
      <c r="V17" s="31"/>
      <c r="W17" s="30" t="n">
        <f aca="false">V17*12</f>
        <v>0</v>
      </c>
      <c r="X17" s="29"/>
      <c r="Y17" s="30" t="n">
        <f aca="false">X17*12</f>
        <v>0</v>
      </c>
      <c r="Z17" s="31"/>
      <c r="AA17" s="30" t="n">
        <f aca="false">Z17*12</f>
        <v>0</v>
      </c>
      <c r="AB17" s="29"/>
      <c r="AC17" s="30" t="n">
        <f aca="false">AB17*12</f>
        <v>0</v>
      </c>
    </row>
    <row r="18" customFormat="false" ht="18" hidden="false" customHeight="true" outlineLevel="0" collapsed="false">
      <c r="B18" s="43"/>
      <c r="C18" s="32"/>
      <c r="D18" s="51"/>
      <c r="E18" s="52"/>
      <c r="F18" s="53"/>
      <c r="G18" s="54"/>
      <c r="H18" s="29"/>
      <c r="I18" s="30" t="n">
        <f aca="false">H18*12</f>
        <v>0</v>
      </c>
      <c r="J18" s="31"/>
      <c r="K18" s="30" t="n">
        <f aca="false">J18*12</f>
        <v>0</v>
      </c>
      <c r="L18" s="29"/>
      <c r="M18" s="30" t="n">
        <f aca="false">L18*12</f>
        <v>0</v>
      </c>
      <c r="N18" s="31"/>
      <c r="O18" s="30" t="n">
        <f aca="false">N18*12</f>
        <v>0</v>
      </c>
      <c r="P18" s="29"/>
      <c r="Q18" s="30" t="n">
        <v>0</v>
      </c>
      <c r="R18" s="31"/>
      <c r="S18" s="30" t="n">
        <v>0</v>
      </c>
      <c r="T18" s="29"/>
      <c r="U18" s="30" t="n">
        <v>0</v>
      </c>
      <c r="V18" s="31"/>
      <c r="W18" s="30" t="n">
        <v>0</v>
      </c>
      <c r="X18" s="29"/>
      <c r="Y18" s="30" t="n">
        <v>0</v>
      </c>
      <c r="Z18" s="31"/>
      <c r="AA18" s="30" t="n">
        <v>0</v>
      </c>
      <c r="AB18" s="29"/>
      <c r="AC18" s="30" t="n">
        <v>0</v>
      </c>
    </row>
    <row r="19" customFormat="false" ht="18" hidden="false" customHeight="true" outlineLevel="0" collapsed="false">
      <c r="B19" s="43"/>
      <c r="C19" s="32"/>
      <c r="D19" s="51"/>
      <c r="E19" s="52"/>
      <c r="F19" s="53"/>
      <c r="G19" s="54"/>
      <c r="H19" s="29"/>
      <c r="I19" s="30" t="n">
        <f aca="false">H19*12</f>
        <v>0</v>
      </c>
      <c r="J19" s="31"/>
      <c r="K19" s="30" t="n">
        <f aca="false">J19*12</f>
        <v>0</v>
      </c>
      <c r="L19" s="29"/>
      <c r="M19" s="30" t="n">
        <f aca="false">L19*12</f>
        <v>0</v>
      </c>
      <c r="N19" s="31"/>
      <c r="O19" s="30" t="n">
        <f aca="false">N19*12</f>
        <v>0</v>
      </c>
      <c r="P19" s="29"/>
      <c r="Q19" s="30" t="n">
        <f aca="false">P19*12</f>
        <v>0</v>
      </c>
      <c r="R19" s="31"/>
      <c r="S19" s="30" t="n">
        <f aca="false">R19*12</f>
        <v>0</v>
      </c>
      <c r="T19" s="29"/>
      <c r="U19" s="30" t="n">
        <f aca="false">T19*12</f>
        <v>0</v>
      </c>
      <c r="V19" s="31"/>
      <c r="W19" s="30" t="n">
        <f aca="false">V19*12</f>
        <v>0</v>
      </c>
      <c r="X19" s="29"/>
      <c r="Y19" s="30" t="n">
        <f aca="false">X19*12</f>
        <v>0</v>
      </c>
      <c r="Z19" s="31"/>
      <c r="AA19" s="30" t="n">
        <f aca="false">Z19*12</f>
        <v>0</v>
      </c>
      <c r="AB19" s="29"/>
      <c r="AC19" s="30" t="n">
        <f aca="false">AB19*12</f>
        <v>0</v>
      </c>
    </row>
    <row r="20" customFormat="false" ht="18" hidden="false" customHeight="true" outlineLevel="0" collapsed="false">
      <c r="B20" s="43"/>
      <c r="C20" s="32"/>
      <c r="D20" s="51"/>
      <c r="E20" s="52"/>
      <c r="F20" s="53"/>
      <c r="G20" s="54"/>
      <c r="H20" s="29"/>
      <c r="I20" s="30" t="n">
        <f aca="false">H20*12</f>
        <v>0</v>
      </c>
      <c r="J20" s="31"/>
      <c r="K20" s="30" t="n">
        <f aca="false">J20*12</f>
        <v>0</v>
      </c>
      <c r="L20" s="29"/>
      <c r="M20" s="30" t="n">
        <f aca="false">L20*12</f>
        <v>0</v>
      </c>
      <c r="N20" s="31"/>
      <c r="O20" s="30" t="n">
        <f aca="false">N20*12</f>
        <v>0</v>
      </c>
      <c r="P20" s="29"/>
      <c r="Q20" s="30" t="n">
        <f aca="false">P20*12</f>
        <v>0</v>
      </c>
      <c r="R20" s="31"/>
      <c r="S20" s="30" t="n">
        <f aca="false">R20*12</f>
        <v>0</v>
      </c>
      <c r="T20" s="29"/>
      <c r="U20" s="30" t="n">
        <f aca="false">T20*12</f>
        <v>0</v>
      </c>
      <c r="V20" s="31"/>
      <c r="W20" s="30" t="n">
        <f aca="false">V20*12</f>
        <v>0</v>
      </c>
      <c r="X20" s="29"/>
      <c r="Y20" s="30" t="n">
        <f aca="false">X20*12</f>
        <v>0</v>
      </c>
      <c r="Z20" s="31"/>
      <c r="AA20" s="30" t="n">
        <f aca="false">Z20*12</f>
        <v>0</v>
      </c>
      <c r="AB20" s="29"/>
      <c r="AC20" s="30" t="n">
        <f aca="false">AB20*12</f>
        <v>0</v>
      </c>
    </row>
    <row r="21" customFormat="false" ht="18" hidden="false" customHeight="true" outlineLevel="0" collapsed="false">
      <c r="B21" s="43"/>
      <c r="C21" s="32"/>
      <c r="D21" s="51"/>
      <c r="E21" s="52"/>
      <c r="F21" s="53"/>
      <c r="G21" s="54"/>
      <c r="H21" s="29"/>
      <c r="I21" s="30" t="n">
        <f aca="false">H21*12</f>
        <v>0</v>
      </c>
      <c r="J21" s="31"/>
      <c r="K21" s="30" t="n">
        <f aca="false">J21*12</f>
        <v>0</v>
      </c>
      <c r="L21" s="29"/>
      <c r="M21" s="30" t="n">
        <f aca="false">L21*12</f>
        <v>0</v>
      </c>
      <c r="N21" s="31"/>
      <c r="O21" s="30" t="n">
        <f aca="false">N21*12</f>
        <v>0</v>
      </c>
      <c r="P21" s="29"/>
      <c r="Q21" s="30" t="n">
        <f aca="false">P21*12</f>
        <v>0</v>
      </c>
      <c r="R21" s="31"/>
      <c r="S21" s="30" t="n">
        <f aca="false">R21*12</f>
        <v>0</v>
      </c>
      <c r="T21" s="29"/>
      <c r="U21" s="30" t="n">
        <f aca="false">T21*12</f>
        <v>0</v>
      </c>
      <c r="V21" s="31"/>
      <c r="W21" s="30" t="n">
        <f aca="false">V21*12</f>
        <v>0</v>
      </c>
      <c r="X21" s="29"/>
      <c r="Y21" s="30" t="n">
        <f aca="false">X21*12</f>
        <v>0</v>
      </c>
      <c r="Z21" s="31"/>
      <c r="AA21" s="30" t="n">
        <f aca="false">Z21*12</f>
        <v>0</v>
      </c>
      <c r="AB21" s="29"/>
      <c r="AC21" s="30" t="n">
        <f aca="false">AB21*12</f>
        <v>0</v>
      </c>
    </row>
    <row r="22" customFormat="false" ht="18" hidden="false" customHeight="true" outlineLevel="0" collapsed="false">
      <c r="B22" s="43"/>
      <c r="C22" s="32"/>
      <c r="D22" s="55" t="s">
        <v>17</v>
      </c>
      <c r="E22" s="56"/>
      <c r="F22" s="57"/>
      <c r="G22" s="58"/>
      <c r="H22" s="59" t="n">
        <f aca="false">SUM(H17:H21)</f>
        <v>0</v>
      </c>
      <c r="I22" s="24" t="n">
        <f aca="false">SUM(I17:I21)</f>
        <v>0</v>
      </c>
      <c r="J22" s="60" t="n">
        <f aca="false">SUM(J17:J21)</f>
        <v>0</v>
      </c>
      <c r="K22" s="24" t="n">
        <f aca="false">SUM(K17:K21)</f>
        <v>0</v>
      </c>
      <c r="L22" s="59" t="n">
        <f aca="false">SUM(L17:L21)</f>
        <v>0</v>
      </c>
      <c r="M22" s="24" t="n">
        <f aca="false">SUM(M17:M21)</f>
        <v>0</v>
      </c>
      <c r="N22" s="60" t="n">
        <f aca="false">SUM(N17:N21)</f>
        <v>0</v>
      </c>
      <c r="O22" s="24" t="n">
        <f aca="false">SUM(O17:O21)</f>
        <v>0</v>
      </c>
      <c r="P22" s="59" t="n">
        <f aca="false">SUM(P17:P21)</f>
        <v>0</v>
      </c>
      <c r="Q22" s="24" t="n">
        <f aca="false">SUM(Q17:Q21)</f>
        <v>0</v>
      </c>
      <c r="R22" s="60" t="n">
        <f aca="false">SUM(R17:R21)</f>
        <v>0</v>
      </c>
      <c r="S22" s="24" t="n">
        <f aca="false">SUM(S17:S21)</f>
        <v>0</v>
      </c>
      <c r="T22" s="59" t="n">
        <f aca="false">SUM(T17:T21)</f>
        <v>0</v>
      </c>
      <c r="U22" s="24" t="n">
        <f aca="false">SUM(U17:U21)</f>
        <v>0</v>
      </c>
      <c r="V22" s="60" t="n">
        <f aca="false">SUM(V17:V21)</f>
        <v>0</v>
      </c>
      <c r="W22" s="24" t="n">
        <f aca="false">SUM(W17:W21)</f>
        <v>0</v>
      </c>
      <c r="X22" s="59" t="n">
        <f aca="false">SUM(X17:X21)</f>
        <v>0</v>
      </c>
      <c r="Y22" s="24" t="n">
        <f aca="false">SUM(Y17:Y21)</f>
        <v>0</v>
      </c>
      <c r="Z22" s="60" t="n">
        <f aca="false">SUM(Z17:Z21)</f>
        <v>0</v>
      </c>
      <c r="AA22" s="24" t="n">
        <f aca="false">SUM(AA17:AA21)</f>
        <v>0</v>
      </c>
      <c r="AB22" s="59" t="n">
        <f aca="false">SUM(AB17:AB21)</f>
        <v>0</v>
      </c>
      <c r="AC22" s="24" t="n">
        <f aca="false">SUM(AC17:AC21)</f>
        <v>0</v>
      </c>
    </row>
    <row r="23" customFormat="false" ht="30" hidden="false" customHeight="true" outlineLevel="0" collapsed="false">
      <c r="B23" s="43"/>
      <c r="C23" s="61" t="s">
        <v>18</v>
      </c>
      <c r="D23" s="61"/>
      <c r="E23" s="62" t="s">
        <v>19</v>
      </c>
      <c r="F23" s="63"/>
      <c r="G23" s="64"/>
      <c r="H23" s="65"/>
      <c r="I23" s="66"/>
      <c r="J23" s="67"/>
      <c r="K23" s="66"/>
      <c r="L23" s="65"/>
      <c r="M23" s="66"/>
      <c r="N23" s="67"/>
      <c r="O23" s="66"/>
      <c r="P23" s="65"/>
      <c r="Q23" s="66"/>
      <c r="R23" s="67"/>
      <c r="S23" s="66"/>
      <c r="T23" s="65"/>
      <c r="U23" s="66"/>
      <c r="V23" s="67"/>
      <c r="W23" s="66"/>
      <c r="X23" s="65"/>
      <c r="Y23" s="66"/>
      <c r="Z23" s="67"/>
      <c r="AA23" s="66"/>
      <c r="AB23" s="65"/>
      <c r="AC23" s="66"/>
    </row>
    <row r="24" customFormat="false" ht="18" hidden="false" customHeight="true" outlineLevel="0" collapsed="false">
      <c r="B24" s="43"/>
      <c r="C24" s="68"/>
      <c r="D24" s="69" t="s">
        <v>20</v>
      </c>
      <c r="E24" s="70" t="s">
        <v>21</v>
      </c>
      <c r="F24" s="71"/>
      <c r="G24" s="72"/>
      <c r="H24" s="73"/>
      <c r="I24" s="74"/>
      <c r="J24" s="75"/>
      <c r="K24" s="74" t="n">
        <f aca="false">J24*12</f>
        <v>0</v>
      </c>
      <c r="L24" s="76"/>
      <c r="M24" s="74" t="n">
        <f aca="false">L24*12</f>
        <v>0</v>
      </c>
      <c r="N24" s="77"/>
      <c r="O24" s="74" t="n">
        <f aca="false">N24*12</f>
        <v>0</v>
      </c>
      <c r="P24" s="76"/>
      <c r="Q24" s="74" t="n">
        <f aca="false">P24*12</f>
        <v>0</v>
      </c>
      <c r="R24" s="77"/>
      <c r="S24" s="74" t="n">
        <f aca="false">R24*12</f>
        <v>0</v>
      </c>
      <c r="T24" s="76"/>
      <c r="U24" s="74" t="n">
        <f aca="false">T24*12</f>
        <v>0</v>
      </c>
      <c r="V24" s="77"/>
      <c r="W24" s="74" t="n">
        <f aca="false">V24*12</f>
        <v>0</v>
      </c>
      <c r="X24" s="76"/>
      <c r="Y24" s="74" t="n">
        <f aca="false">X24*12</f>
        <v>0</v>
      </c>
      <c r="Z24" s="77"/>
      <c r="AA24" s="74" t="n">
        <f aca="false">Z24*12</f>
        <v>0</v>
      </c>
      <c r="AB24" s="76"/>
      <c r="AC24" s="74" t="n">
        <f aca="false">AB24*12</f>
        <v>0</v>
      </c>
    </row>
    <row r="25" customFormat="false" ht="30" hidden="false" customHeight="true" outlineLevel="0" collapsed="false">
      <c r="B25" s="43"/>
      <c r="C25" s="78" t="s">
        <v>22</v>
      </c>
      <c r="D25" s="79"/>
      <c r="E25" s="79"/>
      <c r="F25" s="80"/>
      <c r="G25" s="81"/>
      <c r="H25" s="59" t="n">
        <f aca="false">H22+H24</f>
        <v>0</v>
      </c>
      <c r="I25" s="74" t="n">
        <f aca="false">I22+I24</f>
        <v>0</v>
      </c>
      <c r="J25" s="60" t="n">
        <f aca="false">J22+J24</f>
        <v>0</v>
      </c>
      <c r="K25" s="74" t="n">
        <f aca="false">K22+K24</f>
        <v>0</v>
      </c>
      <c r="L25" s="59" t="n">
        <f aca="false">L22+L24</f>
        <v>0</v>
      </c>
      <c r="M25" s="74" t="n">
        <f aca="false">M22+M24</f>
        <v>0</v>
      </c>
      <c r="N25" s="60" t="n">
        <f aca="false">N22+N24</f>
        <v>0</v>
      </c>
      <c r="O25" s="74" t="n">
        <f aca="false">O22+O24</f>
        <v>0</v>
      </c>
      <c r="P25" s="59" t="n">
        <f aca="false">P22+P24</f>
        <v>0</v>
      </c>
      <c r="Q25" s="74" t="n">
        <f aca="false">Q22+Q24</f>
        <v>0</v>
      </c>
      <c r="R25" s="60" t="n">
        <f aca="false">R22+R24</f>
        <v>0</v>
      </c>
      <c r="S25" s="74" t="n">
        <f aca="false">S22+S24</f>
        <v>0</v>
      </c>
      <c r="T25" s="59" t="n">
        <f aca="false">T22+T24</f>
        <v>0</v>
      </c>
      <c r="U25" s="74" t="n">
        <f aca="false">U22+U24</f>
        <v>0</v>
      </c>
      <c r="V25" s="60" t="n">
        <f aca="false">V22+V24</f>
        <v>0</v>
      </c>
      <c r="W25" s="74" t="n">
        <f aca="false">W22+W24</f>
        <v>0</v>
      </c>
      <c r="X25" s="59" t="n">
        <f aca="false">X22+X24</f>
        <v>0</v>
      </c>
      <c r="Y25" s="74" t="n">
        <f aca="false">Y22+Y24</f>
        <v>0</v>
      </c>
      <c r="Z25" s="60" t="n">
        <f aca="false">Z22+Z24</f>
        <v>0</v>
      </c>
      <c r="AA25" s="74" t="n">
        <f aca="false">AA22+AA24</f>
        <v>0</v>
      </c>
      <c r="AB25" s="59" t="n">
        <f aca="false">AB22+AB24</f>
        <v>0</v>
      </c>
      <c r="AC25" s="74" t="n">
        <f aca="false">AC22+AC24</f>
        <v>0</v>
      </c>
    </row>
    <row r="26" customFormat="false" ht="35.1" hidden="false" customHeight="true" outlineLevel="0" collapsed="false">
      <c r="B26" s="82" t="s">
        <v>23</v>
      </c>
      <c r="C26" s="83" t="s">
        <v>24</v>
      </c>
      <c r="D26" s="83"/>
      <c r="E26" s="84"/>
      <c r="F26" s="84"/>
      <c r="G26" s="85"/>
      <c r="H26" s="86"/>
      <c r="I26" s="87"/>
      <c r="J26" s="88"/>
      <c r="K26" s="89" t="e">
        <f aca="false">K22/K15*100</f>
        <v>#DIV/0!</v>
      </c>
      <c r="L26" s="86"/>
      <c r="M26" s="90" t="e">
        <f aca="false">M22/M15*100</f>
        <v>#DIV/0!</v>
      </c>
      <c r="N26" s="88"/>
      <c r="O26" s="89" t="e">
        <f aca="false">O22/O15*100</f>
        <v>#DIV/0!</v>
      </c>
      <c r="P26" s="86"/>
      <c r="Q26" s="90" t="e">
        <f aca="false">Q22/Q15*100</f>
        <v>#DIV/0!</v>
      </c>
      <c r="R26" s="88"/>
      <c r="S26" s="89" t="e">
        <f aca="false">S22/S15*100</f>
        <v>#DIV/0!</v>
      </c>
      <c r="T26" s="86"/>
      <c r="U26" s="90" t="e">
        <f aca="false">U22/U15*100</f>
        <v>#DIV/0!</v>
      </c>
      <c r="V26" s="88"/>
      <c r="W26" s="89" t="e">
        <f aca="false">W22/W15*100</f>
        <v>#DIV/0!</v>
      </c>
      <c r="X26" s="86"/>
      <c r="Y26" s="90" t="e">
        <f aca="false">Y22/Y15*100</f>
        <v>#DIV/0!</v>
      </c>
      <c r="Z26" s="88"/>
      <c r="AA26" s="89" t="e">
        <f aca="false">AA22/AA15*100</f>
        <v>#DIV/0!</v>
      </c>
      <c r="AB26" s="86"/>
      <c r="AC26" s="90" t="e">
        <f aca="false">AC22/AC15*100</f>
        <v>#DIV/0!</v>
      </c>
    </row>
    <row r="27" customFormat="false" ht="35.1" hidden="false" customHeight="true" outlineLevel="0" collapsed="false">
      <c r="B27" s="82"/>
      <c r="C27" s="91" t="s">
        <v>25</v>
      </c>
      <c r="D27" s="91"/>
      <c r="E27" s="69"/>
      <c r="F27" s="69"/>
      <c r="G27" s="92"/>
      <c r="H27" s="93"/>
      <c r="I27" s="94"/>
      <c r="J27" s="95"/>
      <c r="K27" s="96" t="e">
        <f aca="false">K25/K15*100</f>
        <v>#DIV/0!</v>
      </c>
      <c r="L27" s="93"/>
      <c r="M27" s="97" t="e">
        <f aca="false">M25/M15*100</f>
        <v>#DIV/0!</v>
      </c>
      <c r="N27" s="95"/>
      <c r="O27" s="96" t="e">
        <f aca="false">O25/O15*100</f>
        <v>#DIV/0!</v>
      </c>
      <c r="P27" s="93"/>
      <c r="Q27" s="97" t="e">
        <f aca="false">Q25/Q15*100</f>
        <v>#DIV/0!</v>
      </c>
      <c r="R27" s="95"/>
      <c r="S27" s="96" t="e">
        <f aca="false">S25/S15*100</f>
        <v>#DIV/0!</v>
      </c>
      <c r="T27" s="93"/>
      <c r="U27" s="97" t="e">
        <f aca="false">U25/U15*100</f>
        <v>#DIV/0!</v>
      </c>
      <c r="V27" s="95"/>
      <c r="W27" s="96" t="e">
        <f aca="false">W25/W15*100</f>
        <v>#DIV/0!</v>
      </c>
      <c r="X27" s="93"/>
      <c r="Y27" s="97" t="e">
        <f aca="false">Y25/Y15*100</f>
        <v>#DIV/0!</v>
      </c>
      <c r="Z27" s="95"/>
      <c r="AA27" s="96" t="e">
        <f aca="false">AA25/AA15*100</f>
        <v>#DIV/0!</v>
      </c>
      <c r="AB27" s="93"/>
      <c r="AC27" s="97" t="e">
        <f aca="false">AC25/AC15*100</f>
        <v>#DIV/0!</v>
      </c>
    </row>
    <row r="28" customFormat="false" ht="17.25" hidden="false" customHeight="false" outlineLevel="0" collapsed="false"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7.25" hidden="false" customHeight="false" outlineLevel="0" collapsed="false"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7.25" hidden="false" customHeight="false" outlineLevel="0" collapsed="false"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7.25" hidden="false" customHeight="false" outlineLevel="0" collapsed="false">
      <c r="H31" s="60"/>
      <c r="I31" s="60"/>
      <c r="J31" s="60"/>
      <c r="K31" s="60"/>
      <c r="L31" s="60"/>
      <c r="M31" s="60"/>
      <c r="N31" s="75" t="s">
        <v>26</v>
      </c>
      <c r="O31" s="75"/>
      <c r="P31" s="75"/>
      <c r="Q31" s="75"/>
      <c r="R31" s="75"/>
      <c r="S31" s="60"/>
      <c r="T31" s="98" t="s">
        <v>27</v>
      </c>
      <c r="U31" s="75"/>
      <c r="V31" s="75"/>
      <c r="W31" s="75"/>
      <c r="X31" s="75"/>
      <c r="Y31" s="75"/>
      <c r="Z31" s="75"/>
      <c r="AA31" s="60"/>
      <c r="AB31" s="99" t="s">
        <v>28</v>
      </c>
      <c r="AC31" s="60"/>
    </row>
    <row r="32" customFormat="false" ht="17.25" hidden="false" customHeight="false" outlineLevel="0" collapsed="false">
      <c r="G32" s="6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7.25" hidden="false" customHeight="false" outlineLevel="0" collapsed="false">
      <c r="C33" s="10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7.25" hidden="false" customHeight="false" outlineLevel="0" collapsed="false">
      <c r="C34" s="10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7.25" hidden="false" customHeight="false" outlineLevel="0" collapsed="false"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7.25" hidden="false" customHeight="false" outlineLevel="0" collapsed="false"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7.25" hidden="false" customHeight="false" outlineLevel="0" collapsed="false"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7.25" hidden="false" customHeight="false" outlineLevel="0" collapsed="false"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17.25" hidden="false" customHeight="false" outlineLevel="0" collapsed="false"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customFormat="false" ht="17.25" hidden="false" customHeight="false" outlineLevel="0" collapsed="false"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customFormat="false" ht="17.25" hidden="false" customHeight="false" outlineLevel="0" collapsed="false"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</sheetData>
  <mergeCells count="22">
    <mergeCell ref="T1:U1"/>
    <mergeCell ref="V1:AA1"/>
    <mergeCell ref="AB1:AC1"/>
    <mergeCell ref="B3:B15"/>
    <mergeCell ref="C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B16:B25"/>
    <mergeCell ref="C16:D16"/>
    <mergeCell ref="C23:D23"/>
    <mergeCell ref="B26:B27"/>
    <mergeCell ref="C26:D26"/>
    <mergeCell ref="C27:D27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86"/>
    <col collapsed="false" customWidth="true" hidden="false" outlineLevel="0" max="3" min="3" style="1" width="2.49"/>
    <col collapsed="false" customWidth="true" hidden="false" outlineLevel="0" max="4" min="4" style="1" width="20.12"/>
    <col collapsed="false" customWidth="true" hidden="false" outlineLevel="0" max="5" min="5" style="1" width="8.25"/>
    <col collapsed="false" customWidth="true" hidden="false" outlineLevel="0" max="6" min="6" style="1" width="8.86"/>
    <col collapsed="false" customWidth="true" hidden="false" outlineLevel="0" max="7" min="7" style="1" width="5.62"/>
    <col collapsed="false" customWidth="true" hidden="false" outlineLevel="0" max="30" min="8" style="1" width="6.62"/>
    <col collapsed="false" customWidth="true" hidden="false" outlineLevel="0" max="47" min="31" style="1" width="5.62"/>
    <col collapsed="false" customWidth="false" hidden="false" outlineLevel="0" max="257" min="48" style="1" width="8.99"/>
  </cols>
  <sheetData>
    <row r="1" customFormat="false" ht="25.5" hidden="false" customHeight="false" outlineLevel="0" collapsed="false">
      <c r="B1" s="3" t="s">
        <v>0</v>
      </c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13.5" hidden="false" customHeight="false" outlineLevel="0" collapsed="false">
      <c r="B2" s="1"/>
      <c r="AC2" s="6" t="s">
        <v>1</v>
      </c>
    </row>
    <row r="3" customFormat="false" ht="21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10" t="n">
        <f aca="true">TODAY()</f>
        <v>46233</v>
      </c>
      <c r="K3" s="10"/>
      <c r="L3" s="10" t="n">
        <f aca="false">J3+365</f>
        <v>46598</v>
      </c>
      <c r="M3" s="10"/>
      <c r="N3" s="10" t="n">
        <f aca="false">L3+365</f>
        <v>46963</v>
      </c>
      <c r="O3" s="10"/>
      <c r="P3" s="10" t="n">
        <f aca="false">N3+365</f>
        <v>47328</v>
      </c>
      <c r="Q3" s="10"/>
      <c r="R3" s="10" t="n">
        <f aca="false">P3+365</f>
        <v>47693</v>
      </c>
      <c r="S3" s="10"/>
      <c r="T3" s="10" t="n">
        <f aca="false">R3+365</f>
        <v>48058</v>
      </c>
      <c r="U3" s="10"/>
      <c r="V3" s="10" t="n">
        <f aca="false">T3+365</f>
        <v>48423</v>
      </c>
      <c r="W3" s="10"/>
      <c r="X3" s="10" t="n">
        <f aca="false">V3+365</f>
        <v>48788</v>
      </c>
      <c r="Y3" s="10"/>
      <c r="Z3" s="10" t="n">
        <f aca="false">X3+365</f>
        <v>49153</v>
      </c>
      <c r="AA3" s="10"/>
      <c r="AB3" s="10" t="n">
        <f aca="false">Z3+365</f>
        <v>49518</v>
      </c>
      <c r="AC3" s="10"/>
    </row>
    <row r="4" customFormat="false" ht="16.5" hidden="false" customHeight="true" outlineLevel="0" collapsed="false">
      <c r="B4" s="7"/>
      <c r="C4" s="8"/>
      <c r="D4" s="8"/>
      <c r="E4" s="8"/>
      <c r="F4" s="8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0" hidden="false" customHeight="true" outlineLevel="0" collapsed="false">
      <c r="B5" s="7"/>
      <c r="C5" s="12"/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9</v>
      </c>
      <c r="K5" s="17" t="s">
        <v>10</v>
      </c>
      <c r="L5" s="16" t="s">
        <v>9</v>
      </c>
      <c r="M5" s="17" t="s">
        <v>10</v>
      </c>
      <c r="N5" s="18" t="s">
        <v>9</v>
      </c>
      <c r="O5" s="17" t="s">
        <v>10</v>
      </c>
      <c r="P5" s="16" t="s">
        <v>9</v>
      </c>
      <c r="Q5" s="17" t="s">
        <v>10</v>
      </c>
      <c r="R5" s="18" t="s">
        <v>9</v>
      </c>
      <c r="S5" s="17" t="s">
        <v>10</v>
      </c>
      <c r="T5" s="16" t="s">
        <v>9</v>
      </c>
      <c r="U5" s="17" t="s">
        <v>10</v>
      </c>
      <c r="V5" s="18" t="s">
        <v>9</v>
      </c>
      <c r="W5" s="17" t="s">
        <v>10</v>
      </c>
      <c r="X5" s="16" t="s">
        <v>9</v>
      </c>
      <c r="Y5" s="17" t="s">
        <v>10</v>
      </c>
      <c r="Z5" s="18" t="s">
        <v>9</v>
      </c>
      <c r="AA5" s="17" t="s">
        <v>10</v>
      </c>
      <c r="AB5" s="16" t="s">
        <v>9</v>
      </c>
      <c r="AC5" s="17" t="s">
        <v>10</v>
      </c>
    </row>
    <row r="6" customFormat="false" ht="18" hidden="false" customHeight="true" outlineLevel="0" collapsed="false">
      <c r="B6" s="7"/>
      <c r="C6" s="19"/>
      <c r="D6" s="20" t="s">
        <v>29</v>
      </c>
      <c r="E6" s="101" t="s">
        <v>30</v>
      </c>
      <c r="F6" s="21" t="s">
        <v>31</v>
      </c>
      <c r="G6" s="102" t="s">
        <v>32</v>
      </c>
      <c r="H6" s="23" t="n">
        <v>242</v>
      </c>
      <c r="I6" s="24" t="n">
        <f aca="false">H6*12</f>
        <v>2904</v>
      </c>
      <c r="J6" s="23" t="n">
        <v>242</v>
      </c>
      <c r="K6" s="24" t="n">
        <f aca="false">J6*12</f>
        <v>2904</v>
      </c>
      <c r="L6" s="23" t="n">
        <v>242</v>
      </c>
      <c r="M6" s="24" t="n">
        <f aca="false">L6*12</f>
        <v>2904</v>
      </c>
      <c r="N6" s="23" t="n">
        <v>242</v>
      </c>
      <c r="O6" s="24" t="n">
        <f aca="false">N6*12</f>
        <v>2904</v>
      </c>
      <c r="P6" s="23" t="n">
        <v>242</v>
      </c>
      <c r="Q6" s="24" t="n">
        <f aca="false">P6*12</f>
        <v>2904</v>
      </c>
      <c r="R6" s="23" t="n">
        <v>242</v>
      </c>
      <c r="S6" s="24" t="n">
        <f aca="false">R6*12</f>
        <v>2904</v>
      </c>
      <c r="T6" s="23" t="n">
        <v>242</v>
      </c>
      <c r="U6" s="24" t="n">
        <f aca="false">T6*12</f>
        <v>2904</v>
      </c>
      <c r="V6" s="23" t="n">
        <v>242</v>
      </c>
      <c r="W6" s="24" t="n">
        <f aca="false">V6*12</f>
        <v>2904</v>
      </c>
      <c r="X6" s="23" t="n">
        <v>242</v>
      </c>
      <c r="Y6" s="24" t="n">
        <f aca="false">X6*12</f>
        <v>2904</v>
      </c>
      <c r="Z6" s="23" t="n">
        <v>242</v>
      </c>
      <c r="AA6" s="24" t="n">
        <f aca="false">Z6*12</f>
        <v>2904</v>
      </c>
      <c r="AB6" s="23" t="n">
        <v>242</v>
      </c>
      <c r="AC6" s="24" t="n">
        <f aca="false">AB6*12</f>
        <v>2904</v>
      </c>
    </row>
    <row r="7" customFormat="false" ht="18" hidden="false" customHeight="true" outlineLevel="0" collapsed="false">
      <c r="B7" s="7"/>
      <c r="C7" s="19"/>
      <c r="D7" s="26"/>
      <c r="E7" s="27"/>
      <c r="F7" s="27"/>
      <c r="G7" s="28"/>
      <c r="H7" s="29"/>
      <c r="I7" s="30" t="n">
        <f aca="false">H7*12</f>
        <v>0</v>
      </c>
      <c r="J7" s="31"/>
      <c r="K7" s="30" t="n">
        <f aca="false">J7*12</f>
        <v>0</v>
      </c>
      <c r="L7" s="29"/>
      <c r="M7" s="30" t="n">
        <f aca="false">L7*12</f>
        <v>0</v>
      </c>
      <c r="N7" s="31"/>
      <c r="O7" s="30" t="n">
        <f aca="false">N7*12</f>
        <v>0</v>
      </c>
      <c r="P7" s="29"/>
      <c r="Q7" s="30" t="n">
        <f aca="false">P7*12</f>
        <v>0</v>
      </c>
      <c r="R7" s="31"/>
      <c r="S7" s="30" t="n">
        <f aca="false">R7*12</f>
        <v>0</v>
      </c>
      <c r="T7" s="29"/>
      <c r="U7" s="30" t="n">
        <f aca="false">T7*12</f>
        <v>0</v>
      </c>
      <c r="V7" s="31"/>
      <c r="W7" s="30" t="n">
        <f aca="false">V7*12</f>
        <v>0</v>
      </c>
      <c r="X7" s="29"/>
      <c r="Y7" s="30" t="n">
        <f aca="false">X7*12</f>
        <v>0</v>
      </c>
      <c r="Z7" s="31"/>
      <c r="AA7" s="30" t="n">
        <f aca="false">Z7*12</f>
        <v>0</v>
      </c>
      <c r="AB7" s="29"/>
      <c r="AC7" s="30" t="n">
        <f aca="false">AB7*12</f>
        <v>0</v>
      </c>
    </row>
    <row r="8" customFormat="false" ht="18" hidden="false" customHeight="true" outlineLevel="0" collapsed="false">
      <c r="B8" s="7"/>
      <c r="C8" s="19"/>
      <c r="D8" s="26"/>
      <c r="E8" s="27"/>
      <c r="F8" s="27"/>
      <c r="G8" s="28"/>
      <c r="H8" s="29"/>
      <c r="I8" s="30" t="n">
        <f aca="false">H8*12</f>
        <v>0</v>
      </c>
      <c r="J8" s="31"/>
      <c r="K8" s="30" t="n">
        <f aca="false">J8*12</f>
        <v>0</v>
      </c>
      <c r="L8" s="29"/>
      <c r="M8" s="30" t="n">
        <f aca="false">L8*12</f>
        <v>0</v>
      </c>
      <c r="N8" s="31"/>
      <c r="O8" s="30" t="n">
        <f aca="false">N8*12</f>
        <v>0</v>
      </c>
      <c r="P8" s="29"/>
      <c r="Q8" s="30" t="n">
        <f aca="false">P8*12</f>
        <v>0</v>
      </c>
      <c r="R8" s="31"/>
      <c r="S8" s="30" t="n">
        <f aca="false">R8*12</f>
        <v>0</v>
      </c>
      <c r="T8" s="29"/>
      <c r="U8" s="30" t="n">
        <f aca="false">T8*12</f>
        <v>0</v>
      </c>
      <c r="V8" s="31"/>
      <c r="W8" s="30" t="n">
        <f aca="false">V8*12</f>
        <v>0</v>
      </c>
      <c r="X8" s="29"/>
      <c r="Y8" s="30" t="n">
        <f aca="false">X8*12</f>
        <v>0</v>
      </c>
      <c r="Z8" s="31"/>
      <c r="AA8" s="30" t="n">
        <f aca="false">Z8*12</f>
        <v>0</v>
      </c>
      <c r="AB8" s="29"/>
      <c r="AC8" s="30" t="n">
        <f aca="false">AB8*12</f>
        <v>0</v>
      </c>
    </row>
    <row r="9" customFormat="false" ht="18" hidden="false" customHeight="true" outlineLevel="0" collapsed="false">
      <c r="B9" s="7"/>
      <c r="C9" s="19"/>
      <c r="D9" s="26"/>
      <c r="E9" s="27"/>
      <c r="F9" s="27"/>
      <c r="G9" s="28"/>
      <c r="H9" s="29"/>
      <c r="I9" s="30" t="n">
        <f aca="false">H9*12</f>
        <v>0</v>
      </c>
      <c r="J9" s="31"/>
      <c r="K9" s="30" t="n">
        <f aca="false">J9*12</f>
        <v>0</v>
      </c>
      <c r="L9" s="29"/>
      <c r="M9" s="30" t="n">
        <f aca="false">L9*12</f>
        <v>0</v>
      </c>
      <c r="N9" s="31"/>
      <c r="O9" s="30" t="n">
        <f aca="false">N9*12</f>
        <v>0</v>
      </c>
      <c r="P9" s="29"/>
      <c r="Q9" s="30" t="n">
        <f aca="false">P9*12</f>
        <v>0</v>
      </c>
      <c r="R9" s="31"/>
      <c r="S9" s="30" t="n">
        <f aca="false">R9*12</f>
        <v>0</v>
      </c>
      <c r="T9" s="29"/>
      <c r="U9" s="30" t="n">
        <f aca="false">T9*12</f>
        <v>0</v>
      </c>
      <c r="V9" s="31"/>
      <c r="W9" s="30" t="n">
        <f aca="false">V9*12</f>
        <v>0</v>
      </c>
      <c r="X9" s="29"/>
      <c r="Y9" s="30" t="n">
        <f aca="false">X9*12</f>
        <v>0</v>
      </c>
      <c r="Z9" s="31"/>
      <c r="AA9" s="30" t="n">
        <f aca="false">Z9*12</f>
        <v>0</v>
      </c>
      <c r="AB9" s="29"/>
      <c r="AC9" s="30" t="n">
        <f aca="false">AB9*12</f>
        <v>0</v>
      </c>
    </row>
    <row r="10" customFormat="false" ht="18" hidden="false" customHeight="true" outlineLevel="0" collapsed="false">
      <c r="B10" s="7"/>
      <c r="C10" s="19"/>
      <c r="D10" s="26"/>
      <c r="E10" s="27"/>
      <c r="F10" s="27"/>
      <c r="G10" s="28"/>
      <c r="H10" s="29"/>
      <c r="I10" s="30" t="n">
        <f aca="false">H10*12</f>
        <v>0</v>
      </c>
      <c r="J10" s="31"/>
      <c r="K10" s="30" t="n">
        <f aca="false">J10*12</f>
        <v>0</v>
      </c>
      <c r="L10" s="29"/>
      <c r="M10" s="30" t="n">
        <f aca="false">L10*12</f>
        <v>0</v>
      </c>
      <c r="N10" s="31"/>
      <c r="O10" s="30" t="n">
        <f aca="false">N10*12</f>
        <v>0</v>
      </c>
      <c r="P10" s="29"/>
      <c r="Q10" s="30" t="n">
        <f aca="false">P10*12</f>
        <v>0</v>
      </c>
      <c r="R10" s="31"/>
      <c r="S10" s="30" t="n">
        <f aca="false">R10*12</f>
        <v>0</v>
      </c>
      <c r="T10" s="29"/>
      <c r="U10" s="30" t="n">
        <f aca="false">T10*12</f>
        <v>0</v>
      </c>
      <c r="V10" s="31"/>
      <c r="W10" s="30" t="n">
        <f aca="false">V10*12</f>
        <v>0</v>
      </c>
      <c r="X10" s="29"/>
      <c r="Y10" s="30" t="n">
        <f aca="false">X10*12</f>
        <v>0</v>
      </c>
      <c r="Z10" s="31"/>
      <c r="AA10" s="30" t="n">
        <f aca="false">Z10*12</f>
        <v>0</v>
      </c>
      <c r="AB10" s="29"/>
      <c r="AC10" s="30" t="n">
        <f aca="false">AB10*12</f>
        <v>0</v>
      </c>
    </row>
    <row r="11" customFormat="false" ht="18" hidden="false" customHeight="true" outlineLevel="0" collapsed="false">
      <c r="B11" s="7"/>
      <c r="C11" s="19"/>
      <c r="D11" s="26"/>
      <c r="E11" s="27"/>
      <c r="F11" s="27"/>
      <c r="G11" s="28"/>
      <c r="H11" s="29"/>
      <c r="I11" s="30" t="n">
        <f aca="false">H11*12</f>
        <v>0</v>
      </c>
      <c r="J11" s="31"/>
      <c r="K11" s="30" t="n">
        <f aca="false">J11*12</f>
        <v>0</v>
      </c>
      <c r="L11" s="29"/>
      <c r="M11" s="30" t="n">
        <f aca="false">L11*12</f>
        <v>0</v>
      </c>
      <c r="N11" s="31"/>
      <c r="O11" s="30" t="n">
        <f aca="false">N11*12</f>
        <v>0</v>
      </c>
      <c r="P11" s="29"/>
      <c r="Q11" s="30" t="n">
        <f aca="false">P11*12</f>
        <v>0</v>
      </c>
      <c r="R11" s="31"/>
      <c r="S11" s="30" t="n">
        <f aca="false">R11*12</f>
        <v>0</v>
      </c>
      <c r="T11" s="29"/>
      <c r="U11" s="30" t="n">
        <f aca="false">T11*12</f>
        <v>0</v>
      </c>
      <c r="V11" s="31"/>
      <c r="W11" s="30" t="n">
        <f aca="false">V11*12</f>
        <v>0</v>
      </c>
      <c r="X11" s="29"/>
      <c r="Y11" s="30" t="n">
        <f aca="false">X11*12</f>
        <v>0</v>
      </c>
      <c r="Z11" s="31"/>
      <c r="AA11" s="30" t="n">
        <f aca="false">Z11*12</f>
        <v>0</v>
      </c>
      <c r="AB11" s="29"/>
      <c r="AC11" s="30" t="n">
        <f aca="false">AB11*12</f>
        <v>0</v>
      </c>
    </row>
    <row r="12" customFormat="false" ht="18" hidden="false" customHeight="true" outlineLevel="0" collapsed="false">
      <c r="B12" s="7"/>
      <c r="C12" s="19"/>
      <c r="D12" s="26"/>
      <c r="E12" s="27"/>
      <c r="F12" s="27"/>
      <c r="G12" s="28"/>
      <c r="H12" s="29"/>
      <c r="I12" s="30" t="n">
        <f aca="false">H12*12</f>
        <v>0</v>
      </c>
      <c r="J12" s="31"/>
      <c r="K12" s="30" t="n">
        <f aca="false">J12*12</f>
        <v>0</v>
      </c>
      <c r="L12" s="29"/>
      <c r="M12" s="30" t="n">
        <f aca="false">L12*12</f>
        <v>0</v>
      </c>
      <c r="N12" s="31"/>
      <c r="O12" s="30" t="n">
        <f aca="false">N12*12</f>
        <v>0</v>
      </c>
      <c r="P12" s="29"/>
      <c r="Q12" s="30" t="n">
        <f aca="false">P12*12</f>
        <v>0</v>
      </c>
      <c r="R12" s="31"/>
      <c r="S12" s="30" t="n">
        <f aca="false">R12*12</f>
        <v>0</v>
      </c>
      <c r="T12" s="29"/>
      <c r="U12" s="30" t="n">
        <f aca="false">T12*12</f>
        <v>0</v>
      </c>
      <c r="V12" s="31"/>
      <c r="W12" s="30" t="n">
        <f aca="false">V12*12</f>
        <v>0</v>
      </c>
      <c r="X12" s="29"/>
      <c r="Y12" s="30" t="n">
        <f aca="false">X12*12</f>
        <v>0</v>
      </c>
      <c r="Z12" s="31"/>
      <c r="AA12" s="30" t="n">
        <f aca="false">Z12*12</f>
        <v>0</v>
      </c>
      <c r="AB12" s="29"/>
      <c r="AC12" s="30" t="n">
        <f aca="false">AB12*12</f>
        <v>0</v>
      </c>
    </row>
    <row r="13" customFormat="false" ht="18" hidden="false" customHeight="true" outlineLevel="0" collapsed="false">
      <c r="B13" s="7"/>
      <c r="C13" s="19"/>
      <c r="D13" s="26"/>
      <c r="E13" s="27"/>
      <c r="F13" s="27"/>
      <c r="G13" s="28"/>
      <c r="H13" s="29"/>
      <c r="I13" s="30" t="n">
        <f aca="false">H13*12</f>
        <v>0</v>
      </c>
      <c r="J13" s="31"/>
      <c r="K13" s="30" t="n">
        <f aca="false">J13*12</f>
        <v>0</v>
      </c>
      <c r="L13" s="29"/>
      <c r="M13" s="30" t="n">
        <f aca="false">L13*12</f>
        <v>0</v>
      </c>
      <c r="N13" s="31"/>
      <c r="O13" s="30" t="n">
        <f aca="false">N13*12</f>
        <v>0</v>
      </c>
      <c r="P13" s="29"/>
      <c r="Q13" s="30" t="n">
        <f aca="false">P13*12</f>
        <v>0</v>
      </c>
      <c r="R13" s="31"/>
      <c r="S13" s="30" t="n">
        <f aca="false">R13*12</f>
        <v>0</v>
      </c>
      <c r="T13" s="29"/>
      <c r="U13" s="30" t="n">
        <f aca="false">T13*12</f>
        <v>0</v>
      </c>
      <c r="V13" s="31"/>
      <c r="W13" s="30" t="n">
        <f aca="false">V13*12</f>
        <v>0</v>
      </c>
      <c r="X13" s="29"/>
      <c r="Y13" s="30" t="n">
        <f aca="false">X13*12</f>
        <v>0</v>
      </c>
      <c r="Z13" s="31"/>
      <c r="AA13" s="30" t="n">
        <f aca="false">Z13*12</f>
        <v>0</v>
      </c>
      <c r="AB13" s="29"/>
      <c r="AC13" s="30" t="n">
        <f aca="false">AB13*12</f>
        <v>0</v>
      </c>
    </row>
    <row r="14" customFormat="false" ht="18" hidden="false" customHeight="true" outlineLevel="0" collapsed="false">
      <c r="B14" s="7"/>
      <c r="C14" s="32"/>
      <c r="D14" s="33"/>
      <c r="E14" s="34"/>
      <c r="F14" s="34"/>
      <c r="G14" s="35"/>
      <c r="H14" s="23"/>
      <c r="I14" s="24" t="n">
        <f aca="false">H14*12</f>
        <v>0</v>
      </c>
      <c r="J14" s="25"/>
      <c r="K14" s="24" t="n">
        <f aca="false">J14*12</f>
        <v>0</v>
      </c>
      <c r="L14" s="23"/>
      <c r="M14" s="24" t="n">
        <f aca="false">L14*12</f>
        <v>0</v>
      </c>
      <c r="N14" s="25"/>
      <c r="O14" s="24" t="n">
        <f aca="false">N14*12</f>
        <v>0</v>
      </c>
      <c r="P14" s="23"/>
      <c r="Q14" s="24" t="n">
        <f aca="false">P14*12</f>
        <v>0</v>
      </c>
      <c r="R14" s="25"/>
      <c r="S14" s="24" t="n">
        <f aca="false">R14*12</f>
        <v>0</v>
      </c>
      <c r="T14" s="23"/>
      <c r="U14" s="24" t="n">
        <f aca="false">T14*12</f>
        <v>0</v>
      </c>
      <c r="V14" s="25"/>
      <c r="W14" s="24" t="n">
        <f aca="false">V14*12</f>
        <v>0</v>
      </c>
      <c r="X14" s="23"/>
      <c r="Y14" s="24" t="n">
        <f aca="false">X14*12</f>
        <v>0</v>
      </c>
      <c r="Z14" s="25"/>
      <c r="AA14" s="24" t="n">
        <f aca="false">Z14*12</f>
        <v>0</v>
      </c>
      <c r="AB14" s="23"/>
      <c r="AC14" s="24" t="n">
        <f aca="false">AB14*12</f>
        <v>0</v>
      </c>
    </row>
    <row r="15" customFormat="false" ht="30" hidden="false" customHeight="true" outlineLevel="0" collapsed="false">
      <c r="B15" s="7"/>
      <c r="C15" s="36" t="s">
        <v>11</v>
      </c>
      <c r="D15" s="37"/>
      <c r="E15" s="38"/>
      <c r="F15" s="38"/>
      <c r="G15" s="39"/>
      <c r="H15" s="40" t="n">
        <f aca="false">SUM(H6:H14)</f>
        <v>242</v>
      </c>
      <c r="I15" s="41" t="n">
        <f aca="false">SUM(I6:I14)</f>
        <v>2904</v>
      </c>
      <c r="J15" s="42" t="n">
        <f aca="false">SUM(J6:J14)</f>
        <v>242</v>
      </c>
      <c r="K15" s="41" t="n">
        <f aca="false">SUM(K6:K14)</f>
        <v>2904</v>
      </c>
      <c r="L15" s="40" t="n">
        <f aca="false">SUM(L6:L14)</f>
        <v>242</v>
      </c>
      <c r="M15" s="41" t="n">
        <f aca="false">SUM(M6:M14)</f>
        <v>2904</v>
      </c>
      <c r="N15" s="42" t="n">
        <f aca="false">SUM(N6:N14)</f>
        <v>242</v>
      </c>
      <c r="O15" s="41" t="n">
        <f aca="false">SUM(O6:O14)</f>
        <v>2904</v>
      </c>
      <c r="P15" s="40" t="n">
        <f aca="false">SUM(P6:P14)</f>
        <v>242</v>
      </c>
      <c r="Q15" s="41" t="n">
        <f aca="false">SUM(Q6:Q14)</f>
        <v>2904</v>
      </c>
      <c r="R15" s="42" t="n">
        <f aca="false">SUM(R6:R14)</f>
        <v>242</v>
      </c>
      <c r="S15" s="41" t="n">
        <f aca="false">SUM(S6:S14)</f>
        <v>2904</v>
      </c>
      <c r="T15" s="40" t="n">
        <f aca="false">SUM(T6:T14)</f>
        <v>242</v>
      </c>
      <c r="U15" s="41" t="n">
        <f aca="false">SUM(U6:U14)</f>
        <v>2904</v>
      </c>
      <c r="V15" s="42" t="n">
        <f aca="false">SUM(V6:V14)</f>
        <v>242</v>
      </c>
      <c r="W15" s="41" t="n">
        <f aca="false">SUM(W6:W14)</f>
        <v>2904</v>
      </c>
      <c r="X15" s="40" t="n">
        <f aca="false">SUM(X6:X14)</f>
        <v>242</v>
      </c>
      <c r="Y15" s="41" t="n">
        <f aca="false">SUM(Y6:Y14)</f>
        <v>2904</v>
      </c>
      <c r="Z15" s="42" t="n">
        <f aca="false">SUM(Z6:Z14)</f>
        <v>242</v>
      </c>
      <c r="AA15" s="41" t="n">
        <f aca="false">SUM(AA6:AA14)</f>
        <v>2904</v>
      </c>
      <c r="AB15" s="40" t="n">
        <f aca="false">SUM(AB6:AB14)</f>
        <v>242</v>
      </c>
      <c r="AC15" s="41" t="n">
        <f aca="false">SUM(AC6:AC14)</f>
        <v>2904</v>
      </c>
    </row>
    <row r="16" s="11" customFormat="true" ht="30" hidden="false" customHeight="true" outlineLevel="0" collapsed="false">
      <c r="B16" s="43" t="s">
        <v>12</v>
      </c>
      <c r="C16" s="44" t="s">
        <v>13</v>
      </c>
      <c r="D16" s="44"/>
      <c r="E16" s="45" t="s">
        <v>14</v>
      </c>
      <c r="F16" s="46" t="s">
        <v>15</v>
      </c>
      <c r="G16" s="47" t="s">
        <v>16</v>
      </c>
      <c r="H16" s="48"/>
      <c r="I16" s="49"/>
      <c r="J16" s="50"/>
      <c r="K16" s="49"/>
      <c r="L16" s="48"/>
      <c r="M16" s="49"/>
      <c r="N16" s="50"/>
      <c r="O16" s="49"/>
      <c r="P16" s="48"/>
      <c r="Q16" s="49"/>
      <c r="R16" s="50"/>
      <c r="S16" s="49"/>
      <c r="T16" s="48"/>
      <c r="U16" s="49"/>
      <c r="V16" s="50"/>
      <c r="W16" s="49"/>
      <c r="X16" s="48"/>
      <c r="Y16" s="49"/>
      <c r="Z16" s="50"/>
      <c r="AA16" s="49"/>
      <c r="AB16" s="48"/>
      <c r="AC16" s="49"/>
    </row>
    <row r="17" customFormat="false" ht="18" hidden="false" customHeight="true" outlineLevel="0" collapsed="false">
      <c r="B17" s="43"/>
      <c r="C17" s="32"/>
      <c r="D17" s="103" t="s">
        <v>33</v>
      </c>
      <c r="E17" s="104" t="s">
        <v>34</v>
      </c>
      <c r="F17" s="53" t="n">
        <v>43435</v>
      </c>
      <c r="G17" s="54" t="n">
        <v>110.1</v>
      </c>
      <c r="H17" s="29"/>
      <c r="I17" s="30" t="n">
        <f aca="false">H17*12</f>
        <v>0</v>
      </c>
      <c r="J17" s="31" t="n">
        <v>10</v>
      </c>
      <c r="K17" s="30" t="n">
        <f aca="false">J17*12</f>
        <v>120</v>
      </c>
      <c r="L17" s="29"/>
      <c r="M17" s="30" t="n">
        <f aca="false">L17*12</f>
        <v>0</v>
      </c>
      <c r="N17" s="31"/>
      <c r="O17" s="30" t="n">
        <f aca="false">N17*12</f>
        <v>0</v>
      </c>
      <c r="P17" s="29"/>
      <c r="Q17" s="30" t="n">
        <f aca="false">P17*12</f>
        <v>0</v>
      </c>
      <c r="R17" s="31"/>
      <c r="S17" s="30" t="n">
        <f aca="false">R17*12</f>
        <v>0</v>
      </c>
      <c r="T17" s="29"/>
      <c r="U17" s="30" t="n">
        <f aca="false">T17*12</f>
        <v>0</v>
      </c>
      <c r="V17" s="31"/>
      <c r="W17" s="30" t="n">
        <f aca="false">V17*12</f>
        <v>0</v>
      </c>
      <c r="X17" s="29"/>
      <c r="Y17" s="30" t="n">
        <f aca="false">X17*12</f>
        <v>0</v>
      </c>
      <c r="Z17" s="31"/>
      <c r="AA17" s="30" t="n">
        <f aca="false">Z17*12</f>
        <v>0</v>
      </c>
      <c r="AB17" s="29"/>
      <c r="AC17" s="30" t="n">
        <f aca="false">AB17*12</f>
        <v>0</v>
      </c>
    </row>
    <row r="18" customFormat="false" ht="18" hidden="false" customHeight="true" outlineLevel="0" collapsed="false">
      <c r="B18" s="43"/>
      <c r="C18" s="32"/>
      <c r="D18" s="103" t="s">
        <v>35</v>
      </c>
      <c r="E18" s="104" t="s">
        <v>34</v>
      </c>
      <c r="F18" s="53" t="n">
        <v>43800</v>
      </c>
      <c r="G18" s="54" t="n">
        <v>105</v>
      </c>
      <c r="H18" s="29"/>
      <c r="I18" s="30" t="n">
        <f aca="false">H18*12</f>
        <v>0</v>
      </c>
      <c r="J18" s="31" t="n">
        <v>40</v>
      </c>
      <c r="K18" s="30" t="n">
        <f aca="false">J18*12</f>
        <v>480</v>
      </c>
      <c r="L18" s="29" t="n">
        <v>40</v>
      </c>
      <c r="M18" s="30" t="n">
        <f aca="false">L18*12</f>
        <v>480</v>
      </c>
      <c r="N18" s="31"/>
      <c r="O18" s="30" t="n">
        <f aca="false">N18*12</f>
        <v>0</v>
      </c>
      <c r="P18" s="29"/>
      <c r="Q18" s="30" t="n">
        <v>0</v>
      </c>
      <c r="R18" s="31"/>
      <c r="S18" s="30" t="n">
        <v>0</v>
      </c>
      <c r="T18" s="29"/>
      <c r="U18" s="30" t="n">
        <v>0</v>
      </c>
      <c r="V18" s="31"/>
      <c r="W18" s="30" t="n">
        <v>0</v>
      </c>
      <c r="X18" s="29"/>
      <c r="Y18" s="30" t="n">
        <v>0</v>
      </c>
      <c r="Z18" s="31"/>
      <c r="AA18" s="30" t="n">
        <v>0</v>
      </c>
      <c r="AB18" s="29"/>
      <c r="AC18" s="30" t="n">
        <v>0</v>
      </c>
    </row>
    <row r="19" customFormat="false" ht="18" hidden="false" customHeight="true" outlineLevel="0" collapsed="false">
      <c r="B19" s="43"/>
      <c r="C19" s="32"/>
      <c r="D19" s="103" t="s">
        <v>35</v>
      </c>
      <c r="E19" s="104" t="s">
        <v>36</v>
      </c>
      <c r="F19" s="53" t="n">
        <v>44166</v>
      </c>
      <c r="G19" s="54" t="n">
        <v>104.3</v>
      </c>
      <c r="H19" s="29"/>
      <c r="I19" s="30" t="n">
        <f aca="false">H19*12</f>
        <v>0</v>
      </c>
      <c r="J19" s="31" t="n">
        <v>45</v>
      </c>
      <c r="K19" s="30" t="n">
        <f aca="false">J19*12</f>
        <v>540</v>
      </c>
      <c r="L19" s="29" t="n">
        <v>45</v>
      </c>
      <c r="M19" s="30" t="n">
        <f aca="false">L19*12</f>
        <v>540</v>
      </c>
      <c r="N19" s="31" t="n">
        <v>45</v>
      </c>
      <c r="O19" s="30" t="n">
        <f aca="false">N19*12</f>
        <v>540</v>
      </c>
      <c r="P19" s="29"/>
      <c r="Q19" s="30" t="n">
        <f aca="false">P19*12</f>
        <v>0</v>
      </c>
      <c r="R19" s="31"/>
      <c r="S19" s="30" t="n">
        <f aca="false">R19*12</f>
        <v>0</v>
      </c>
      <c r="T19" s="29"/>
      <c r="U19" s="30" t="n">
        <f aca="false">T19*12</f>
        <v>0</v>
      </c>
      <c r="V19" s="31"/>
      <c r="W19" s="30" t="n">
        <f aca="false">V19*12</f>
        <v>0</v>
      </c>
      <c r="X19" s="29"/>
      <c r="Y19" s="30" t="n">
        <f aca="false">X19*12</f>
        <v>0</v>
      </c>
      <c r="Z19" s="31"/>
      <c r="AA19" s="30" t="n">
        <f aca="false">Z19*12</f>
        <v>0</v>
      </c>
      <c r="AB19" s="29"/>
      <c r="AC19" s="30" t="n">
        <f aca="false">AB19*12</f>
        <v>0</v>
      </c>
    </row>
    <row r="20" customFormat="false" ht="18" hidden="false" customHeight="true" outlineLevel="0" collapsed="false">
      <c r="B20" s="43"/>
      <c r="C20" s="32"/>
      <c r="D20" s="51"/>
      <c r="E20" s="52"/>
      <c r="F20" s="53"/>
      <c r="G20" s="54"/>
      <c r="H20" s="29"/>
      <c r="I20" s="30" t="n">
        <f aca="false">H20*12</f>
        <v>0</v>
      </c>
      <c r="J20" s="31"/>
      <c r="K20" s="30" t="n">
        <f aca="false">J20*12</f>
        <v>0</v>
      </c>
      <c r="L20" s="29"/>
      <c r="M20" s="30" t="n">
        <f aca="false">L20*12</f>
        <v>0</v>
      </c>
      <c r="N20" s="31"/>
      <c r="O20" s="30" t="n">
        <f aca="false">N20*12</f>
        <v>0</v>
      </c>
      <c r="P20" s="29"/>
      <c r="Q20" s="30" t="n">
        <f aca="false">P20*12</f>
        <v>0</v>
      </c>
      <c r="R20" s="31"/>
      <c r="S20" s="30" t="n">
        <f aca="false">R20*12</f>
        <v>0</v>
      </c>
      <c r="T20" s="29"/>
      <c r="U20" s="30" t="n">
        <f aca="false">T20*12</f>
        <v>0</v>
      </c>
      <c r="V20" s="31"/>
      <c r="W20" s="30" t="n">
        <f aca="false">V20*12</f>
        <v>0</v>
      </c>
      <c r="X20" s="29"/>
      <c r="Y20" s="30" t="n">
        <f aca="false">X20*12</f>
        <v>0</v>
      </c>
      <c r="Z20" s="31"/>
      <c r="AA20" s="30" t="n">
        <f aca="false">Z20*12</f>
        <v>0</v>
      </c>
      <c r="AB20" s="29"/>
      <c r="AC20" s="30" t="n">
        <f aca="false">AB20*12</f>
        <v>0</v>
      </c>
    </row>
    <row r="21" customFormat="false" ht="18" hidden="false" customHeight="true" outlineLevel="0" collapsed="false">
      <c r="B21" s="43"/>
      <c r="C21" s="32"/>
      <c r="D21" s="51"/>
      <c r="E21" s="52"/>
      <c r="F21" s="53"/>
      <c r="G21" s="54"/>
      <c r="H21" s="29"/>
      <c r="I21" s="30" t="n">
        <f aca="false">H21*12</f>
        <v>0</v>
      </c>
      <c r="J21" s="31"/>
      <c r="K21" s="30" t="n">
        <f aca="false">J21*12</f>
        <v>0</v>
      </c>
      <c r="L21" s="29"/>
      <c r="M21" s="30" t="n">
        <f aca="false">L21*12</f>
        <v>0</v>
      </c>
      <c r="N21" s="31"/>
      <c r="O21" s="30" t="n">
        <f aca="false">N21*12</f>
        <v>0</v>
      </c>
      <c r="P21" s="29"/>
      <c r="Q21" s="30" t="n">
        <f aca="false">P21*12</f>
        <v>0</v>
      </c>
      <c r="R21" s="31"/>
      <c r="S21" s="30" t="n">
        <f aca="false">R21*12</f>
        <v>0</v>
      </c>
      <c r="T21" s="29"/>
      <c r="U21" s="30" t="n">
        <f aca="false">T21*12</f>
        <v>0</v>
      </c>
      <c r="V21" s="31"/>
      <c r="W21" s="30" t="n">
        <f aca="false">V21*12</f>
        <v>0</v>
      </c>
      <c r="X21" s="29"/>
      <c r="Y21" s="30" t="n">
        <f aca="false">X21*12</f>
        <v>0</v>
      </c>
      <c r="Z21" s="31"/>
      <c r="AA21" s="30" t="n">
        <f aca="false">Z21*12</f>
        <v>0</v>
      </c>
      <c r="AB21" s="29"/>
      <c r="AC21" s="30" t="n">
        <f aca="false">AB21*12</f>
        <v>0</v>
      </c>
    </row>
    <row r="22" customFormat="false" ht="18" hidden="false" customHeight="true" outlineLevel="0" collapsed="false">
      <c r="B22" s="43"/>
      <c r="C22" s="32"/>
      <c r="D22" s="55" t="s">
        <v>17</v>
      </c>
      <c r="E22" s="56"/>
      <c r="F22" s="57"/>
      <c r="G22" s="58"/>
      <c r="H22" s="59" t="n">
        <f aca="false">SUM(H17:H21)</f>
        <v>0</v>
      </c>
      <c r="I22" s="24" t="n">
        <f aca="false">SUM(I17:I21)</f>
        <v>0</v>
      </c>
      <c r="J22" s="60" t="n">
        <f aca="false">SUM(J17:J21)</f>
        <v>95</v>
      </c>
      <c r="K22" s="24" t="n">
        <f aca="false">SUM(K17:K21)</f>
        <v>1140</v>
      </c>
      <c r="L22" s="59" t="n">
        <f aca="false">SUM(L17:L21)</f>
        <v>85</v>
      </c>
      <c r="M22" s="24" t="n">
        <f aca="false">SUM(M17:M21)</f>
        <v>1020</v>
      </c>
      <c r="N22" s="60" t="n">
        <f aca="false">SUM(N17:N21)</f>
        <v>45</v>
      </c>
      <c r="O22" s="24" t="n">
        <f aca="false">SUM(O17:O21)</f>
        <v>540</v>
      </c>
      <c r="P22" s="59" t="n">
        <f aca="false">SUM(P17:P21)</f>
        <v>0</v>
      </c>
      <c r="Q22" s="24" t="n">
        <f aca="false">SUM(Q17:Q21)</f>
        <v>0</v>
      </c>
      <c r="R22" s="60" t="n">
        <f aca="false">SUM(R17:R21)</f>
        <v>0</v>
      </c>
      <c r="S22" s="24" t="n">
        <f aca="false">SUM(S17:S21)</f>
        <v>0</v>
      </c>
      <c r="T22" s="59" t="n">
        <f aca="false">SUM(T17:T21)</f>
        <v>0</v>
      </c>
      <c r="U22" s="24" t="n">
        <f aca="false">SUM(U17:U21)</f>
        <v>0</v>
      </c>
      <c r="V22" s="60" t="n">
        <f aca="false">SUM(V17:V21)</f>
        <v>0</v>
      </c>
      <c r="W22" s="24" t="n">
        <f aca="false">SUM(W17:W21)</f>
        <v>0</v>
      </c>
      <c r="X22" s="59" t="n">
        <f aca="false">SUM(X17:X21)</f>
        <v>0</v>
      </c>
      <c r="Y22" s="24" t="n">
        <f aca="false">SUM(Y17:Y21)</f>
        <v>0</v>
      </c>
      <c r="Z22" s="60" t="n">
        <f aca="false">SUM(Z17:Z21)</f>
        <v>0</v>
      </c>
      <c r="AA22" s="24" t="n">
        <f aca="false">SUM(AA17:AA21)</f>
        <v>0</v>
      </c>
      <c r="AB22" s="59" t="n">
        <f aca="false">SUM(AB17:AB21)</f>
        <v>0</v>
      </c>
      <c r="AC22" s="24" t="n">
        <f aca="false">SUM(AC17:AC21)</f>
        <v>0</v>
      </c>
    </row>
    <row r="23" customFormat="false" ht="30" hidden="false" customHeight="true" outlineLevel="0" collapsed="false">
      <c r="B23" s="43"/>
      <c r="C23" s="61" t="s">
        <v>18</v>
      </c>
      <c r="D23" s="61"/>
      <c r="E23" s="62" t="s">
        <v>19</v>
      </c>
      <c r="F23" s="63"/>
      <c r="G23" s="64"/>
      <c r="H23" s="65"/>
      <c r="I23" s="66"/>
      <c r="J23" s="67"/>
      <c r="K23" s="66"/>
      <c r="L23" s="65"/>
      <c r="M23" s="66"/>
      <c r="N23" s="67"/>
      <c r="O23" s="66"/>
      <c r="P23" s="65"/>
      <c r="Q23" s="66"/>
      <c r="R23" s="67"/>
      <c r="S23" s="66"/>
      <c r="T23" s="65"/>
      <c r="U23" s="66"/>
      <c r="V23" s="67"/>
      <c r="W23" s="66"/>
      <c r="X23" s="65"/>
      <c r="Y23" s="66"/>
      <c r="Z23" s="67"/>
      <c r="AA23" s="66"/>
      <c r="AB23" s="65"/>
      <c r="AC23" s="66"/>
    </row>
    <row r="24" customFormat="false" ht="18" hidden="false" customHeight="true" outlineLevel="0" collapsed="false">
      <c r="B24" s="43"/>
      <c r="C24" s="68"/>
      <c r="D24" s="69" t="s">
        <v>20</v>
      </c>
      <c r="E24" s="70" t="s">
        <v>21</v>
      </c>
      <c r="F24" s="71"/>
      <c r="G24" s="72"/>
      <c r="H24" s="73"/>
      <c r="I24" s="74"/>
      <c r="J24" s="75" t="n">
        <v>50</v>
      </c>
      <c r="K24" s="74" t="n">
        <f aca="false">J24*12</f>
        <v>600</v>
      </c>
      <c r="L24" s="76" t="n">
        <v>50</v>
      </c>
      <c r="M24" s="74" t="n">
        <f aca="false">L24*12</f>
        <v>600</v>
      </c>
      <c r="N24" s="77" t="n">
        <f aca="false">L24</f>
        <v>50</v>
      </c>
      <c r="O24" s="74" t="n">
        <f aca="false">N24*12</f>
        <v>600</v>
      </c>
      <c r="P24" s="77" t="n">
        <f aca="false">N24</f>
        <v>50</v>
      </c>
      <c r="Q24" s="74" t="n">
        <f aca="false">P24*12</f>
        <v>600</v>
      </c>
      <c r="R24" s="77" t="n">
        <f aca="false">P24</f>
        <v>50</v>
      </c>
      <c r="S24" s="74" t="n">
        <f aca="false">R24*12</f>
        <v>600</v>
      </c>
      <c r="T24" s="77" t="n">
        <v>0</v>
      </c>
      <c r="U24" s="74" t="n">
        <f aca="false">T24*12</f>
        <v>0</v>
      </c>
      <c r="V24" s="77" t="n">
        <f aca="false">T24</f>
        <v>0</v>
      </c>
      <c r="W24" s="74" t="n">
        <f aca="false">V24*12</f>
        <v>0</v>
      </c>
      <c r="X24" s="77" t="n">
        <f aca="false">V24</f>
        <v>0</v>
      </c>
      <c r="Y24" s="74" t="n">
        <f aca="false">X24*12</f>
        <v>0</v>
      </c>
      <c r="Z24" s="77" t="n">
        <f aca="false">X24</f>
        <v>0</v>
      </c>
      <c r="AA24" s="74" t="n">
        <f aca="false">Z24*12</f>
        <v>0</v>
      </c>
      <c r="AB24" s="77" t="n">
        <f aca="false">Z24</f>
        <v>0</v>
      </c>
      <c r="AC24" s="74" t="n">
        <f aca="false">AB24*12</f>
        <v>0</v>
      </c>
    </row>
    <row r="25" customFormat="false" ht="30" hidden="false" customHeight="true" outlineLevel="0" collapsed="false">
      <c r="B25" s="43"/>
      <c r="C25" s="78" t="s">
        <v>22</v>
      </c>
      <c r="D25" s="79"/>
      <c r="E25" s="79"/>
      <c r="F25" s="80"/>
      <c r="G25" s="81"/>
      <c r="H25" s="59" t="n">
        <f aca="false">H22+H24</f>
        <v>0</v>
      </c>
      <c r="I25" s="74" t="n">
        <f aca="false">I22+I24</f>
        <v>0</v>
      </c>
      <c r="J25" s="60" t="n">
        <f aca="false">J22+J24</f>
        <v>145</v>
      </c>
      <c r="K25" s="74" t="n">
        <f aca="false">K22+K24</f>
        <v>1740</v>
      </c>
      <c r="L25" s="59" t="n">
        <f aca="false">L22+L24</f>
        <v>135</v>
      </c>
      <c r="M25" s="74" t="n">
        <f aca="false">M22+M24</f>
        <v>1620</v>
      </c>
      <c r="N25" s="60" t="n">
        <f aca="false">N22+N24</f>
        <v>95</v>
      </c>
      <c r="O25" s="74" t="n">
        <f aca="false">O22+O24</f>
        <v>1140</v>
      </c>
      <c r="P25" s="59" t="n">
        <f aca="false">P22+P24</f>
        <v>50</v>
      </c>
      <c r="Q25" s="74" t="n">
        <f aca="false">Q22+Q24</f>
        <v>600</v>
      </c>
      <c r="R25" s="60" t="n">
        <f aca="false">R22+R24</f>
        <v>50</v>
      </c>
      <c r="S25" s="74" t="n">
        <f aca="false">S22+S24</f>
        <v>600</v>
      </c>
      <c r="T25" s="59" t="n">
        <f aca="false">T22+T24</f>
        <v>0</v>
      </c>
      <c r="U25" s="74" t="n">
        <f aca="false">U22+U24</f>
        <v>0</v>
      </c>
      <c r="V25" s="60" t="n">
        <f aca="false">V22+V24</f>
        <v>0</v>
      </c>
      <c r="W25" s="74" t="n">
        <f aca="false">W22+W24</f>
        <v>0</v>
      </c>
      <c r="X25" s="59" t="n">
        <f aca="false">X22+X24</f>
        <v>0</v>
      </c>
      <c r="Y25" s="74" t="n">
        <f aca="false">Y22+Y24</f>
        <v>0</v>
      </c>
      <c r="Z25" s="60" t="n">
        <f aca="false">Z22+Z24</f>
        <v>0</v>
      </c>
      <c r="AA25" s="74" t="n">
        <f aca="false">AA22+AA24</f>
        <v>0</v>
      </c>
      <c r="AB25" s="59" t="n">
        <f aca="false">AB22+AB24</f>
        <v>0</v>
      </c>
      <c r="AC25" s="74" t="n">
        <f aca="false">AC22+AC24</f>
        <v>0</v>
      </c>
    </row>
    <row r="26" customFormat="false" ht="35.1" hidden="false" customHeight="true" outlineLevel="0" collapsed="false">
      <c r="B26" s="82" t="s">
        <v>23</v>
      </c>
      <c r="C26" s="83" t="s">
        <v>24</v>
      </c>
      <c r="D26" s="83"/>
      <c r="E26" s="84"/>
      <c r="F26" s="84"/>
      <c r="G26" s="85"/>
      <c r="H26" s="86"/>
      <c r="I26" s="87"/>
      <c r="J26" s="88"/>
      <c r="K26" s="89" t="n">
        <f aca="false">K22/K15*100</f>
        <v>39.2561983471074</v>
      </c>
      <c r="L26" s="86"/>
      <c r="M26" s="90" t="n">
        <f aca="false">M22/M15*100</f>
        <v>35.1239669421488</v>
      </c>
      <c r="N26" s="88"/>
      <c r="O26" s="89" t="n">
        <f aca="false">O22/O15*100</f>
        <v>18.5950413223141</v>
      </c>
      <c r="P26" s="86"/>
      <c r="Q26" s="90" t="n">
        <f aca="false">Q22/Q15*100</f>
        <v>0</v>
      </c>
      <c r="R26" s="88"/>
      <c r="S26" s="89" t="n">
        <f aca="false">S22/S15*100</f>
        <v>0</v>
      </c>
      <c r="T26" s="86"/>
      <c r="U26" s="90" t="n">
        <f aca="false">U22/U15*100</f>
        <v>0</v>
      </c>
      <c r="V26" s="88"/>
      <c r="W26" s="89" t="n">
        <f aca="false">W22/W15*100</f>
        <v>0</v>
      </c>
      <c r="X26" s="86"/>
      <c r="Y26" s="90" t="n">
        <f aca="false">Y22/Y15*100</f>
        <v>0</v>
      </c>
      <c r="Z26" s="88"/>
      <c r="AA26" s="89" t="n">
        <f aca="false">AA22/AA15*100</f>
        <v>0</v>
      </c>
      <c r="AB26" s="86"/>
      <c r="AC26" s="90" t="n">
        <f aca="false">AC22/AC15*100</f>
        <v>0</v>
      </c>
    </row>
    <row r="27" customFormat="false" ht="35.1" hidden="false" customHeight="true" outlineLevel="0" collapsed="false">
      <c r="B27" s="82"/>
      <c r="C27" s="91" t="s">
        <v>25</v>
      </c>
      <c r="D27" s="91"/>
      <c r="E27" s="69"/>
      <c r="F27" s="69"/>
      <c r="G27" s="92"/>
      <c r="H27" s="93"/>
      <c r="I27" s="94"/>
      <c r="J27" s="95"/>
      <c r="K27" s="96" t="n">
        <f aca="false">K25/K15*100</f>
        <v>59.9173553719008</v>
      </c>
      <c r="L27" s="93"/>
      <c r="M27" s="97" t="n">
        <f aca="false">M25/M15*100</f>
        <v>55.7851239669422</v>
      </c>
      <c r="N27" s="95"/>
      <c r="O27" s="96" t="n">
        <f aca="false">O25/O15*100</f>
        <v>39.2561983471074</v>
      </c>
      <c r="P27" s="93"/>
      <c r="Q27" s="97" t="n">
        <f aca="false">Q25/Q15*100</f>
        <v>20.6611570247934</v>
      </c>
      <c r="R27" s="95"/>
      <c r="S27" s="96" t="n">
        <f aca="false">S25/S15*100</f>
        <v>20.6611570247934</v>
      </c>
      <c r="T27" s="93"/>
      <c r="U27" s="97" t="n">
        <f aca="false">U25/U15*100</f>
        <v>0</v>
      </c>
      <c r="V27" s="95"/>
      <c r="W27" s="96" t="n">
        <f aca="false">W25/W15*100</f>
        <v>0</v>
      </c>
      <c r="X27" s="93"/>
      <c r="Y27" s="97" t="n">
        <f aca="false">Y25/Y15*100</f>
        <v>0</v>
      </c>
      <c r="Z27" s="95"/>
      <c r="AA27" s="96" t="n">
        <f aca="false">AA25/AA15*100</f>
        <v>0</v>
      </c>
      <c r="AB27" s="93"/>
      <c r="AC27" s="97" t="n">
        <f aca="false">AC25/AC15*100</f>
        <v>0</v>
      </c>
    </row>
    <row r="28" customFormat="false" ht="17.25" hidden="false" customHeight="false" outlineLevel="0" collapsed="false"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7.25" hidden="false" customHeight="false" outlineLevel="0" collapsed="false"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7.25" hidden="false" customHeight="false" outlineLevel="0" collapsed="false"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7.25" hidden="false" customHeight="false" outlineLevel="0" collapsed="false">
      <c r="H31" s="60"/>
      <c r="I31" s="60"/>
      <c r="J31" s="60"/>
      <c r="K31" s="60"/>
      <c r="L31" s="60"/>
      <c r="M31" s="60"/>
      <c r="N31" s="75" t="s">
        <v>26</v>
      </c>
      <c r="O31" s="75"/>
      <c r="P31" s="75"/>
      <c r="Q31" s="75"/>
      <c r="R31" s="75"/>
      <c r="S31" s="60"/>
      <c r="T31" s="98" t="s">
        <v>27</v>
      </c>
      <c r="U31" s="75"/>
      <c r="V31" s="75" t="s">
        <v>37</v>
      </c>
      <c r="W31" s="75"/>
      <c r="X31" s="75"/>
      <c r="Y31" s="75"/>
      <c r="Z31" s="75"/>
      <c r="AA31" s="60"/>
      <c r="AB31" s="99" t="s">
        <v>28</v>
      </c>
      <c r="AC31" s="60"/>
    </row>
    <row r="32" customFormat="false" ht="17.25" hidden="false" customHeight="false" outlineLevel="0" collapsed="false">
      <c r="G32" s="6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7.25" hidden="false" customHeight="false" outlineLevel="0" collapsed="false">
      <c r="C33" s="10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7.25" hidden="false" customHeight="false" outlineLevel="0" collapsed="false">
      <c r="C34" s="10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7.25" hidden="false" customHeight="false" outlineLevel="0" collapsed="false"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7.25" hidden="false" customHeight="false" outlineLevel="0" collapsed="false"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7.25" hidden="false" customHeight="false" outlineLevel="0" collapsed="false"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7.25" hidden="false" customHeight="false" outlineLevel="0" collapsed="false"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17.25" hidden="false" customHeight="false" outlineLevel="0" collapsed="false"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customFormat="false" ht="17.25" hidden="false" customHeight="false" outlineLevel="0" collapsed="false"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customFormat="false" ht="17.25" hidden="false" customHeight="false" outlineLevel="0" collapsed="false"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</sheetData>
  <mergeCells count="22">
    <mergeCell ref="T1:U1"/>
    <mergeCell ref="V1:AA1"/>
    <mergeCell ref="AB1:AC1"/>
    <mergeCell ref="B3:B15"/>
    <mergeCell ref="C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B16:B25"/>
    <mergeCell ref="C16:D16"/>
    <mergeCell ref="C23:D23"/>
    <mergeCell ref="B26:B27"/>
    <mergeCell ref="C26:D26"/>
    <mergeCell ref="C27:D27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9:12Z</dcterms:created>
  <dc:creator/>
  <dc:description/>
  <dc:language>en-US</dc:language>
  <cp:lastModifiedBy/>
  <cp:lastPrinted>2018-08-15T02:34:12Z</cp:lastPrinted>
  <dcterms:modified xsi:type="dcterms:W3CDTF">2018-11-27T08:27:21Z</dcterms:modified>
  <cp:revision>0</cp:revision>
  <dc:subject/>
  <dc:title/>
</cp:coreProperties>
</file>