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資金繰表" sheetId="1" state="visible" r:id="rId2"/>
    <sheet name="資金繰表(記入例）" sheetId="2" state="visible" r:id="rId3"/>
  </sheets>
  <definedNames>
    <definedName function="false" hidden="false" localSheetId="1" name="_xlnm.Print_Area" vbProcedure="false">'資金繰表(記入例）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資金繰表</t>
  </si>
  <si>
    <t xml:space="preserve">（自令和    年   月　至令和   年   月）</t>
  </si>
  <si>
    <t xml:space="preserve">（単位 千円）</t>
  </si>
  <si>
    <t xml:space="preserve">期首</t>
  </si>
  <si>
    <t xml:space="preserve">  年   月</t>
  </si>
  <si>
    <t xml:space="preserve">年　　月</t>
  </si>
  <si>
    <t xml:space="preserve">合計</t>
  </si>
  <si>
    <t xml:space="preserve">売上高</t>
  </si>
  <si>
    <t xml:space="preserve">仕入・外注費</t>
  </si>
  <si>
    <t xml:space="preserve">前期繰越現金・流動性預金 </t>
  </si>
  <si>
    <t xml:space="preserve">（Ａ）</t>
  </si>
  <si>
    <t xml:space="preserve">現金売上</t>
  </si>
  <si>
    <t xml:space="preserve">売</t>
  </si>
  <si>
    <t xml:space="preserve">売掛金現金回収</t>
  </si>
  <si>
    <t xml:space="preserve">収</t>
  </si>
  <si>
    <t xml:space="preserve">上</t>
  </si>
  <si>
    <t xml:space="preserve">（手形回収）</t>
  </si>
  <si>
    <t xml:space="preserve">代</t>
  </si>
  <si>
    <t xml:space="preserve">手形期日落</t>
  </si>
  <si>
    <t xml:space="preserve">経</t>
  </si>
  <si>
    <t xml:space="preserve">金</t>
  </si>
  <si>
    <t xml:space="preserve">手形割引</t>
  </si>
  <si>
    <t xml:space="preserve">（割引手形落込）</t>
  </si>
  <si>
    <t xml:space="preserve">入</t>
  </si>
  <si>
    <t xml:space="preserve">その他収入</t>
  </si>
  <si>
    <t xml:space="preserve">常</t>
  </si>
  <si>
    <t xml:space="preserve">収入合計 </t>
  </si>
  <si>
    <t xml:space="preserve">（Ｂ）</t>
  </si>
  <si>
    <t xml:space="preserve">現金仕入</t>
  </si>
  <si>
    <t xml:space="preserve">仕</t>
  </si>
  <si>
    <t xml:space="preserve">買掛金現金支払</t>
  </si>
  <si>
    <t xml:space="preserve">支</t>
  </si>
  <si>
    <t xml:space="preserve">（手形振出）</t>
  </si>
  <si>
    <t xml:space="preserve">（受取手形裏書譲渡）</t>
  </si>
  <si>
    <t xml:space="preserve">手形決済</t>
  </si>
  <si>
    <t xml:space="preserve">人件費</t>
  </si>
  <si>
    <t xml:space="preserve">出</t>
  </si>
  <si>
    <t xml:space="preserve">その他経費</t>
  </si>
  <si>
    <t xml:space="preserve">支払利息・割引料</t>
  </si>
  <si>
    <t xml:space="preserve">支出合計 </t>
  </si>
  <si>
    <t xml:space="preserve">（Ｃ）</t>
  </si>
  <si>
    <t xml:space="preserve">差引過不足</t>
  </si>
  <si>
    <t xml:space="preserve">（Ｄ＝Ｂ－Ｃ）</t>
  </si>
  <si>
    <t xml:space="preserve">その他</t>
  </si>
  <si>
    <t xml:space="preserve">収入合計</t>
  </si>
  <si>
    <t xml:space="preserve">（Ｅ）</t>
  </si>
  <si>
    <t xml:space="preserve">税金・役員賞与配当</t>
  </si>
  <si>
    <t xml:space="preserve">外</t>
  </si>
  <si>
    <t xml:space="preserve">設備購入支払（除く支手）</t>
  </si>
  <si>
    <t xml:space="preserve">（設備手形支払）</t>
  </si>
  <si>
    <t xml:space="preserve">設備支払手形決済</t>
  </si>
  <si>
    <t xml:space="preserve">支出合計</t>
  </si>
  <si>
    <t xml:space="preserve">（Ｆ）</t>
  </si>
  <si>
    <t xml:space="preserve">（Ｇ＝Ｅ－Ｆ）</t>
  </si>
  <si>
    <t xml:space="preserve">当行借入金調達</t>
  </si>
  <si>
    <t xml:space="preserve">財</t>
  </si>
  <si>
    <t xml:space="preserve">他行借入金調達</t>
  </si>
  <si>
    <t xml:space="preserve">定期性預金取り崩し</t>
  </si>
  <si>
    <t xml:space="preserve">務</t>
  </si>
  <si>
    <t xml:space="preserve">（Ｈ）</t>
  </si>
  <si>
    <t xml:space="preserve">当行借入金返済</t>
  </si>
  <si>
    <t xml:space="preserve">他行借入金返済</t>
  </si>
  <si>
    <t xml:space="preserve">定期性預金預け入れ</t>
  </si>
  <si>
    <t xml:space="preserve">（Ｉ）</t>
  </si>
  <si>
    <t xml:space="preserve">（Ｊ＝Ｈ－Ｉ）</t>
  </si>
  <si>
    <t xml:space="preserve">翌月繰越現金・流動性預金</t>
  </si>
  <si>
    <t xml:space="preserve">（Ａ＋Ｄ＋Ｇ＋Ｊ）</t>
  </si>
  <si>
    <t xml:space="preserve"> </t>
  </si>
  <si>
    <t xml:space="preserve">売掛金</t>
  </si>
  <si>
    <t xml:space="preserve">受取手形</t>
  </si>
  <si>
    <t xml:space="preserve">残</t>
  </si>
  <si>
    <t xml:space="preserve">買掛金</t>
  </si>
  <si>
    <t xml:space="preserve">支払手形</t>
  </si>
  <si>
    <t xml:space="preserve">設備支手</t>
  </si>
  <si>
    <t xml:space="preserve">高</t>
  </si>
  <si>
    <t xml:space="preserve">当行借入金</t>
  </si>
  <si>
    <t xml:space="preserve">他行借入金</t>
  </si>
  <si>
    <t xml:space="preserve">割引手形</t>
  </si>
  <si>
    <t xml:space="preserve">資金繰表　（作成手順及び記載例）</t>
  </si>
  <si>
    <t xml:space="preserve">（単位百万円）</t>
  </si>
  <si>
    <t xml:space="preserve">賃金給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0.0_ "/>
    <numFmt numFmtId="168" formatCode="#,##0.0;[RED]\-#,##0.0"/>
    <numFmt numFmtId="169" formatCode="#,##0.0"/>
    <numFmt numFmtId="170" formatCode="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333399"/>
      <name val="ＭＳ Ｐゴシック"/>
      <family val="3"/>
      <charset val="128"/>
    </font>
    <font>
      <i val="true"/>
      <sz val="10"/>
      <name val="Noto Sans"/>
      <family val="2"/>
    </font>
    <font>
      <i val="true"/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EBF9"/>
        <bgColor rgb="FFCCFFFF"/>
      </patternFill>
    </fill>
    <fill>
      <patternFill patternType="solid">
        <fgColor rgb="FF80EBF9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5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BF9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3240</xdr:colOff>
      <xdr:row>29</xdr:row>
      <xdr:rowOff>0</xdr:rowOff>
    </xdr:from>
    <xdr:to>
      <xdr:col>16</xdr:col>
      <xdr:colOff>2201040</xdr:colOff>
      <xdr:row>30</xdr:row>
      <xdr:rowOff>50400</xdr:rowOff>
    </xdr:to>
    <xdr:sp>
      <xdr:nvSpPr>
        <xdr:cNvPr id="0" name="テキスト ボックス 1"/>
        <xdr:cNvSpPr/>
      </xdr:nvSpPr>
      <xdr:spPr>
        <a:xfrm>
          <a:off x="11274480" y="6670800"/>
          <a:ext cx="2178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360</xdr:colOff>
      <xdr:row>2</xdr:row>
      <xdr:rowOff>12600</xdr:rowOff>
    </xdr:from>
    <xdr:to>
      <xdr:col>17</xdr:col>
      <xdr:colOff>79560</xdr:colOff>
      <xdr:row>5</xdr:row>
      <xdr:rowOff>101880</xdr:rowOff>
    </xdr:to>
    <xdr:sp>
      <xdr:nvSpPr>
        <xdr:cNvPr id="1" name="角丸四角形吹き出し 2"/>
        <xdr:cNvSpPr/>
      </xdr:nvSpPr>
      <xdr:spPr>
        <a:xfrm>
          <a:off x="9327600" y="625320"/>
          <a:ext cx="4690080" cy="889560"/>
        </a:xfrm>
        <a:prstGeom prst="wedgeRoundRectCallout">
          <a:avLst>
            <a:gd name="adj1" fmla="val -66032"/>
            <a:gd name="adj2" fmla="val 34004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１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22</xdr:row>
      <xdr:rowOff>18720</xdr:rowOff>
    </xdr:from>
    <xdr:to>
      <xdr:col>14</xdr:col>
      <xdr:colOff>720</xdr:colOff>
      <xdr:row>24</xdr:row>
      <xdr:rowOff>218880</xdr:rowOff>
    </xdr:to>
    <xdr:sp>
      <xdr:nvSpPr>
        <xdr:cNvPr id="2" name="角丸四角形 3"/>
        <xdr:cNvSpPr/>
      </xdr:nvSpPr>
      <xdr:spPr>
        <a:xfrm>
          <a:off x="4053240" y="5155920"/>
          <a:ext cx="4469040" cy="63828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80880</xdr:rowOff>
    </xdr:from>
    <xdr:to>
      <xdr:col>14</xdr:col>
      <xdr:colOff>8280</xdr:colOff>
      <xdr:row>5</xdr:row>
      <xdr:rowOff>218880</xdr:rowOff>
    </xdr:to>
    <xdr:sp>
      <xdr:nvSpPr>
        <xdr:cNvPr id="3" name="角丸四角形 4"/>
        <xdr:cNvSpPr/>
      </xdr:nvSpPr>
      <xdr:spPr>
        <a:xfrm>
          <a:off x="4045680" y="1164960"/>
          <a:ext cx="4484160" cy="46692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360</xdr:colOff>
      <xdr:row>6</xdr:row>
      <xdr:rowOff>25920</xdr:rowOff>
    </xdr:from>
    <xdr:to>
      <xdr:col>17</xdr:col>
      <xdr:colOff>79560</xdr:colOff>
      <xdr:row>11</xdr:row>
      <xdr:rowOff>101880</xdr:rowOff>
    </xdr:to>
    <xdr:sp>
      <xdr:nvSpPr>
        <xdr:cNvPr id="4" name="角丸四角形吹き出し 5"/>
        <xdr:cNvSpPr/>
      </xdr:nvSpPr>
      <xdr:spPr>
        <a:xfrm>
          <a:off x="9327600" y="1657800"/>
          <a:ext cx="4690080" cy="1171440"/>
        </a:xfrm>
        <a:prstGeom prst="wedgeRoundRectCallout">
          <a:avLst>
            <a:gd name="adj1" fmla="val -66189"/>
            <a:gd name="adj2" fmla="val -6805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２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残高欄に記入した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7</xdr:row>
      <xdr:rowOff>5760</xdr:rowOff>
    </xdr:from>
    <xdr:to>
      <xdr:col>13</xdr:col>
      <xdr:colOff>639360</xdr:colOff>
      <xdr:row>10</xdr:row>
      <xdr:rowOff>203040</xdr:rowOff>
    </xdr:to>
    <xdr:sp>
      <xdr:nvSpPr>
        <xdr:cNvPr id="5" name="角丸四角形 6"/>
        <xdr:cNvSpPr/>
      </xdr:nvSpPr>
      <xdr:spPr>
        <a:xfrm>
          <a:off x="4053240" y="1856880"/>
          <a:ext cx="4468320" cy="85428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1</xdr:row>
      <xdr:rowOff>12960</xdr:rowOff>
    </xdr:from>
    <xdr:to>
      <xdr:col>14</xdr:col>
      <xdr:colOff>8280</xdr:colOff>
      <xdr:row>13</xdr:row>
      <xdr:rowOff>6120</xdr:rowOff>
    </xdr:to>
    <xdr:sp>
      <xdr:nvSpPr>
        <xdr:cNvPr id="6" name="角丸四角形 7"/>
        <xdr:cNvSpPr/>
      </xdr:nvSpPr>
      <xdr:spPr>
        <a:xfrm>
          <a:off x="4060080" y="2740320"/>
          <a:ext cx="4469760" cy="43128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760</xdr:colOff>
      <xdr:row>25</xdr:row>
      <xdr:rowOff>146520</xdr:rowOff>
    </xdr:from>
    <xdr:to>
      <xdr:col>19</xdr:col>
      <xdr:colOff>3250800</xdr:colOff>
      <xdr:row>34</xdr:row>
      <xdr:rowOff>76320</xdr:rowOff>
    </xdr:to>
    <xdr:sp>
      <xdr:nvSpPr>
        <xdr:cNvPr id="7" name="角丸四角形吹き出し 8"/>
        <xdr:cNvSpPr/>
      </xdr:nvSpPr>
      <xdr:spPr>
        <a:xfrm>
          <a:off x="14161680" y="5940720"/>
          <a:ext cx="3200040" cy="1901520"/>
        </a:xfrm>
        <a:prstGeom prst="wedgeRoundRectCallout">
          <a:avLst>
            <a:gd name="adj1" fmla="val -47967"/>
            <a:gd name="adj2" fmla="val -4643"/>
            <a:gd name="adj3" fmla="val 16667"/>
          </a:avLst>
        </a:prstGeom>
        <a:solidFill>
          <a:srgbClr val="ffffd5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８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各月で資金不足が発生する場合（「翌月繰越現金・当座預金」欄がマイナスの場合）は、資金不足を補てんするための資金調達手段を検討し、調達予定月に金額を記入します。　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16</xdr:row>
      <xdr:rowOff>5760</xdr:rowOff>
    </xdr:from>
    <xdr:to>
      <xdr:col>14</xdr:col>
      <xdr:colOff>8280</xdr:colOff>
      <xdr:row>21</xdr:row>
      <xdr:rowOff>12960</xdr:rowOff>
    </xdr:to>
    <xdr:sp>
      <xdr:nvSpPr>
        <xdr:cNvPr id="8" name="角丸四角形 9"/>
        <xdr:cNvSpPr/>
      </xdr:nvSpPr>
      <xdr:spPr>
        <a:xfrm>
          <a:off x="4053240" y="3828600"/>
          <a:ext cx="4476600" cy="110232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360</xdr:colOff>
      <xdr:row>16</xdr:row>
      <xdr:rowOff>5760</xdr:rowOff>
    </xdr:from>
    <xdr:to>
      <xdr:col>18</xdr:col>
      <xdr:colOff>7200</xdr:colOff>
      <xdr:row>22</xdr:row>
      <xdr:rowOff>18720</xdr:rowOff>
    </xdr:to>
    <xdr:sp>
      <xdr:nvSpPr>
        <xdr:cNvPr id="9" name="角丸四角形吹き出し 10"/>
        <xdr:cNvSpPr/>
      </xdr:nvSpPr>
      <xdr:spPr>
        <a:xfrm>
          <a:off x="9336600" y="3828600"/>
          <a:ext cx="4695120" cy="1327320"/>
        </a:xfrm>
        <a:prstGeom prst="wedgeRoundRectCallout">
          <a:avLst>
            <a:gd name="adj1" fmla="val -66949"/>
            <a:gd name="adj2" fmla="val -8717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３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残高欄に記入した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23</xdr:row>
      <xdr:rowOff>6120</xdr:rowOff>
    </xdr:from>
    <xdr:to>
      <xdr:col>18</xdr:col>
      <xdr:colOff>7200</xdr:colOff>
      <xdr:row>27</xdr:row>
      <xdr:rowOff>69840</xdr:rowOff>
    </xdr:to>
    <xdr:sp>
      <xdr:nvSpPr>
        <xdr:cNvPr id="10" name="角丸四角形吹き出し 11"/>
        <xdr:cNvSpPr/>
      </xdr:nvSpPr>
      <xdr:spPr>
        <a:xfrm>
          <a:off x="9300240" y="5362200"/>
          <a:ext cx="4731480" cy="940320"/>
        </a:xfrm>
        <a:prstGeom prst="wedgeRoundRectCallout">
          <a:avLst>
            <a:gd name="adj1" fmla="val -66810"/>
            <a:gd name="adj2" fmla="val -45814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４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26</xdr:row>
      <xdr:rowOff>190800</xdr:rowOff>
    </xdr:from>
    <xdr:to>
      <xdr:col>14</xdr:col>
      <xdr:colOff>22680</xdr:colOff>
      <xdr:row>29</xdr:row>
      <xdr:rowOff>5760</xdr:rowOff>
    </xdr:to>
    <xdr:sp>
      <xdr:nvSpPr>
        <xdr:cNvPr id="11" name="角丸四角形 12"/>
        <xdr:cNvSpPr/>
      </xdr:nvSpPr>
      <xdr:spPr>
        <a:xfrm>
          <a:off x="4060080" y="6204240"/>
          <a:ext cx="4484160" cy="4723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360</xdr:colOff>
      <xdr:row>30</xdr:row>
      <xdr:rowOff>203040</xdr:rowOff>
    </xdr:from>
    <xdr:to>
      <xdr:col>17</xdr:col>
      <xdr:colOff>79560</xdr:colOff>
      <xdr:row>34</xdr:row>
      <xdr:rowOff>6120</xdr:rowOff>
    </xdr:to>
    <xdr:sp>
      <xdr:nvSpPr>
        <xdr:cNvPr id="12" name="角丸四角形吹き出し 13"/>
        <xdr:cNvSpPr/>
      </xdr:nvSpPr>
      <xdr:spPr>
        <a:xfrm>
          <a:off x="9327600" y="7092720"/>
          <a:ext cx="4690080" cy="679320"/>
        </a:xfrm>
        <a:prstGeom prst="wedgeRoundRectCallout">
          <a:avLst>
            <a:gd name="adj1" fmla="val -65893"/>
            <a:gd name="adj2" fmla="val -23870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５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25920</xdr:rowOff>
    </xdr:from>
    <xdr:to>
      <xdr:col>13</xdr:col>
      <xdr:colOff>639360</xdr:colOff>
      <xdr:row>33</xdr:row>
      <xdr:rowOff>202680</xdr:rowOff>
    </xdr:to>
    <xdr:sp>
      <xdr:nvSpPr>
        <xdr:cNvPr id="13" name="角丸四角形 14"/>
        <xdr:cNvSpPr/>
      </xdr:nvSpPr>
      <xdr:spPr>
        <a:xfrm>
          <a:off x="4045680" y="6915600"/>
          <a:ext cx="4475880" cy="8341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36</xdr:row>
      <xdr:rowOff>0</xdr:rowOff>
    </xdr:from>
    <xdr:to>
      <xdr:col>14</xdr:col>
      <xdr:colOff>22680</xdr:colOff>
      <xdr:row>39</xdr:row>
      <xdr:rowOff>178200</xdr:rowOff>
    </xdr:to>
    <xdr:sp>
      <xdr:nvSpPr>
        <xdr:cNvPr id="14" name="角丸四角形 15"/>
        <xdr:cNvSpPr/>
      </xdr:nvSpPr>
      <xdr:spPr>
        <a:xfrm>
          <a:off x="4060080" y="8204040"/>
          <a:ext cx="4484160" cy="83556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41</xdr:row>
      <xdr:rowOff>6120</xdr:rowOff>
    </xdr:from>
    <xdr:to>
      <xdr:col>14</xdr:col>
      <xdr:colOff>720</xdr:colOff>
      <xdr:row>44</xdr:row>
      <xdr:rowOff>5760</xdr:rowOff>
    </xdr:to>
    <xdr:sp>
      <xdr:nvSpPr>
        <xdr:cNvPr id="15" name="角丸四角形 16"/>
        <xdr:cNvSpPr/>
      </xdr:nvSpPr>
      <xdr:spPr>
        <a:xfrm>
          <a:off x="4053240" y="9305640"/>
          <a:ext cx="4469040" cy="65700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360</xdr:colOff>
      <xdr:row>40</xdr:row>
      <xdr:rowOff>25560</xdr:rowOff>
    </xdr:from>
    <xdr:to>
      <xdr:col>17</xdr:col>
      <xdr:colOff>79560</xdr:colOff>
      <xdr:row>44</xdr:row>
      <xdr:rowOff>5760</xdr:rowOff>
    </xdr:to>
    <xdr:sp>
      <xdr:nvSpPr>
        <xdr:cNvPr id="16" name="角丸四角形吹き出し 17"/>
        <xdr:cNvSpPr/>
      </xdr:nvSpPr>
      <xdr:spPr>
        <a:xfrm>
          <a:off x="9327600" y="9106200"/>
          <a:ext cx="4690080" cy="856440"/>
        </a:xfrm>
        <a:prstGeom prst="wedgeRoundRectCallout">
          <a:avLst>
            <a:gd name="adj1" fmla="val -66699"/>
            <a:gd name="adj2" fmla="val 11370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６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640</xdr:colOff>
      <xdr:row>46</xdr:row>
      <xdr:rowOff>107640</xdr:rowOff>
    </xdr:from>
    <xdr:to>
      <xdr:col>6</xdr:col>
      <xdr:colOff>559800</xdr:colOff>
      <xdr:row>56</xdr:row>
      <xdr:rowOff>44640</xdr:rowOff>
    </xdr:to>
    <xdr:sp>
      <xdr:nvSpPr>
        <xdr:cNvPr id="17" name="角丸四角形 18"/>
        <xdr:cNvSpPr/>
      </xdr:nvSpPr>
      <xdr:spPr>
        <a:xfrm>
          <a:off x="3326400" y="10502640"/>
          <a:ext cx="639720" cy="1975320"/>
        </a:xfrm>
        <a:custGeom>
          <a:avLst/>
          <a:gdLst>
            <a:gd name="textAreaLeft" fmla="*/ 30960 w 639720"/>
            <a:gd name="textAreaRight" fmla="*/ 608760 w 639720"/>
            <a:gd name="textAreaTop" fmla="*/ 30960 h 1975320"/>
            <a:gd name="textAreaBottom" fmla="*/ 1944360 h 1975320"/>
          </a:gdLst>
          <a:ahLst/>
          <a:rect l="textAreaLeft" t="textAreaTop" r="textAreaRight" b="textAreaBottom"/>
          <a:pathLst>
            <a:path w="21600" h="66671">
              <a:moveTo>
                <a:pt x="3600" y="0"/>
              </a:moveTo>
              <a:arcTo wR="3600" hR="3600" stAng="16200000" swAng="-5400000"/>
              <a:lnTo>
                <a:pt x="0" y="63071"/>
              </a:lnTo>
              <a:arcTo wR="3600" hR="3600" stAng="10800000" swAng="-5400000"/>
              <a:lnTo>
                <a:pt x="18000" y="666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640</xdr:colOff>
      <xdr:row>46</xdr:row>
      <xdr:rowOff>6120</xdr:rowOff>
    </xdr:from>
    <xdr:to>
      <xdr:col>17</xdr:col>
      <xdr:colOff>85680</xdr:colOff>
      <xdr:row>52</xdr:row>
      <xdr:rowOff>82080</xdr:rowOff>
    </xdr:to>
    <xdr:sp>
      <xdr:nvSpPr>
        <xdr:cNvPr id="18" name="角丸四角形吹き出し 19"/>
        <xdr:cNvSpPr/>
      </xdr:nvSpPr>
      <xdr:spPr>
        <a:xfrm flipH="1">
          <a:off x="9326880" y="10401120"/>
          <a:ext cx="4696920" cy="1390320"/>
        </a:xfrm>
        <a:prstGeom prst="wedgeRoundRectCallout">
          <a:avLst>
            <a:gd name="adj1" fmla="val 68833"/>
            <a:gd name="adj2" fmla="val -19495"/>
            <a:gd name="adj3" fmla="val 16667"/>
          </a:avLst>
        </a:prstGeom>
        <a:solidFill>
          <a:srgbClr val="ffe7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７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期首は、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以降は、記入結果に基づいて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6</xdr:row>
      <xdr:rowOff>25560</xdr:rowOff>
    </xdr:from>
    <xdr:to>
      <xdr:col>14</xdr:col>
      <xdr:colOff>720</xdr:colOff>
      <xdr:row>55</xdr:row>
      <xdr:rowOff>31680</xdr:rowOff>
    </xdr:to>
    <xdr:sp>
      <xdr:nvSpPr>
        <xdr:cNvPr id="19" name="角丸四角形 20"/>
        <xdr:cNvSpPr/>
      </xdr:nvSpPr>
      <xdr:spPr>
        <a:xfrm>
          <a:off x="4060080" y="10420560"/>
          <a:ext cx="4462200" cy="1977840"/>
        </a:xfrm>
        <a:prstGeom prst="roundRect">
          <a:avLst>
            <a:gd name="adj" fmla="val 11440"/>
          </a:avLst>
        </a:prstGeom>
        <a:noFill/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</xdr:colOff>
      <xdr:row>25</xdr:row>
      <xdr:rowOff>146520</xdr:rowOff>
    </xdr:from>
    <xdr:to>
      <xdr:col>19</xdr:col>
      <xdr:colOff>50760</xdr:colOff>
      <xdr:row>37</xdr:row>
      <xdr:rowOff>198360</xdr:rowOff>
    </xdr:to>
    <xdr:cxnSp>
      <xdr:nvCxnSpPr>
        <xdr:cNvPr id="20" name="カギ線コネクタ 21"/>
        <xdr:cNvCxnSpPr>
          <a:stCxn id="21" idx="0"/>
          <a:endCxn id="22" idx="3"/>
        </xdr:cNvCxnSpPr>
      </xdr:nvCxnSpPr>
      <xdr:spPr>
        <a:xfrm flipV="1" rot="10800000">
          <a:off x="8544240" y="5940360"/>
          <a:ext cx="5617800" cy="26812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8280</xdr:colOff>
      <xdr:row>12</xdr:row>
      <xdr:rowOff>9720</xdr:rowOff>
    </xdr:from>
    <xdr:to>
      <xdr:col>19</xdr:col>
      <xdr:colOff>582480</xdr:colOff>
      <xdr:row>25</xdr:row>
      <xdr:rowOff>146520</xdr:rowOff>
    </xdr:to>
    <xdr:cxnSp>
      <xdr:nvCxnSpPr>
        <xdr:cNvPr id="23" name="カギ線コネクタ 22"/>
        <xdr:cNvCxnSpPr>
          <a:stCxn id="24" idx="1"/>
          <a:endCxn id="25" idx="3"/>
        </xdr:cNvCxnSpPr>
      </xdr:nvCxnSpPr>
      <xdr:spPr>
        <a:xfrm flipV="1" rot="16200000">
          <a:off x="10119240" y="1366200"/>
          <a:ext cx="2985120" cy="6163920"/>
        </a:xfrm>
        <a:prstGeom prst="bentConnector2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2680</xdr:colOff>
      <xdr:row>27</xdr:row>
      <xdr:rowOff>24120</xdr:rowOff>
    </xdr:from>
    <xdr:to>
      <xdr:col>19</xdr:col>
      <xdr:colOff>50760</xdr:colOff>
      <xdr:row>27</xdr:row>
      <xdr:rowOff>207720</xdr:rowOff>
    </xdr:to>
    <xdr:cxnSp>
      <xdr:nvCxnSpPr>
        <xdr:cNvPr id="26" name="カギ線コネクタ 23"/>
        <xdr:cNvCxnSpPr>
          <a:stCxn id="27" idx="2"/>
          <a:endCxn id="28" idx="3"/>
        </xdr:cNvCxnSpPr>
      </xdr:nvCxnSpPr>
      <xdr:spPr>
        <a:xfrm flipV="1" rot="10800000">
          <a:off x="8544240" y="6256800"/>
          <a:ext cx="5617800" cy="18396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03800</xdr:colOff>
      <xdr:row>28</xdr:row>
      <xdr:rowOff>50760</xdr:rowOff>
    </xdr:from>
    <xdr:to>
      <xdr:col>17</xdr:col>
      <xdr:colOff>79920</xdr:colOff>
      <xdr:row>28</xdr:row>
      <xdr:rowOff>203760</xdr:rowOff>
    </xdr:to>
    <xdr:grpSp>
      <xdr:nvGrpSpPr>
        <xdr:cNvPr id="29" name="グループ化 24"/>
        <xdr:cNvGrpSpPr/>
      </xdr:nvGrpSpPr>
      <xdr:grpSpPr>
        <a:xfrm>
          <a:off x="8121960" y="758880"/>
          <a:ext cx="153000" cy="11639520"/>
          <a:chOff x="8121960" y="758880"/>
          <a:chExt cx="153000" cy="11639520"/>
        </a:xfrm>
      </xdr:grpSpPr>
      <xdr:grpSp>
        <xdr:nvGrpSpPr>
          <xdr:cNvPr id="30" name="グループ化 74"/>
          <xdr:cNvGrpSpPr/>
        </xdr:nvGrpSpPr>
        <xdr:grpSpPr>
          <a:xfrm>
            <a:off x="8121960" y="758880"/>
            <a:ext cx="94320" cy="11639520"/>
            <a:chOff x="8121960" y="758880"/>
            <a:chExt cx="94320" cy="11639520"/>
          </a:xfrm>
        </xdr:grpSpPr>
        <xdr:grpSp>
          <xdr:nvGrpSpPr>
            <xdr:cNvPr id="31" name="グループ化 5"/>
            <xdr:cNvGrpSpPr/>
          </xdr:nvGrpSpPr>
          <xdr:grpSpPr>
            <a:xfrm>
              <a:off x="8121960" y="758880"/>
              <a:ext cx="94320" cy="5819760"/>
              <a:chOff x="8121960" y="758880"/>
              <a:chExt cx="94320" cy="5819760"/>
            </a:xfrm>
          </xdr:grpSpPr>
          <xdr:sp>
            <xdr:nvSpPr>
              <xdr:cNvPr id="32" name="Freeform 52"/>
              <xdr:cNvSpPr/>
            </xdr:nvSpPr>
            <xdr:spPr>
              <a:xfrm rot="5400000">
                <a:off x="6714720" y="507708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Freeform 52"/>
              <xdr:cNvSpPr/>
            </xdr:nvSpPr>
            <xdr:spPr>
              <a:xfrm rot="5400000">
                <a:off x="6711120" y="216972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グループ化 6"/>
            <xdr:cNvGrpSpPr/>
          </xdr:nvGrpSpPr>
          <xdr:grpSpPr>
            <a:xfrm>
              <a:off x="8121960" y="6578640"/>
              <a:ext cx="94320" cy="5819760"/>
              <a:chOff x="8121960" y="6578640"/>
              <a:chExt cx="94320" cy="5819760"/>
            </a:xfrm>
          </xdr:grpSpPr>
          <xdr:sp>
            <xdr:nvSpPr>
              <xdr:cNvPr id="35" name="Freeform 52"/>
              <xdr:cNvSpPr/>
            </xdr:nvSpPr>
            <xdr:spPr>
              <a:xfrm rot="5400000">
                <a:off x="6714720" y="1089684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52"/>
              <xdr:cNvSpPr/>
            </xdr:nvSpPr>
            <xdr:spPr>
              <a:xfrm rot="5400000">
                <a:off x="6711120" y="798948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7" name="グループ化 67"/>
          <xdr:cNvGrpSpPr/>
        </xdr:nvGrpSpPr>
        <xdr:grpSpPr>
          <a:xfrm>
            <a:off x="8180640" y="758880"/>
            <a:ext cx="94320" cy="11639520"/>
            <a:chOff x="8180640" y="758880"/>
            <a:chExt cx="94320" cy="11639520"/>
          </a:xfrm>
        </xdr:grpSpPr>
        <xdr:grpSp>
          <xdr:nvGrpSpPr>
            <xdr:cNvPr id="38" name="グループ化 5"/>
            <xdr:cNvGrpSpPr/>
          </xdr:nvGrpSpPr>
          <xdr:grpSpPr>
            <a:xfrm>
              <a:off x="8180640" y="758880"/>
              <a:ext cx="94320" cy="5819760"/>
              <a:chOff x="8180640" y="758880"/>
              <a:chExt cx="94320" cy="5819760"/>
            </a:xfrm>
          </xdr:grpSpPr>
          <xdr:sp>
            <xdr:nvSpPr>
              <xdr:cNvPr id="39" name="Freeform 52"/>
              <xdr:cNvSpPr/>
            </xdr:nvSpPr>
            <xdr:spPr>
              <a:xfrm rot="5400000">
                <a:off x="6773400" y="507708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52"/>
              <xdr:cNvSpPr/>
            </xdr:nvSpPr>
            <xdr:spPr>
              <a:xfrm rot="5400000">
                <a:off x="6769800" y="216972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グループ化 6"/>
            <xdr:cNvGrpSpPr/>
          </xdr:nvGrpSpPr>
          <xdr:grpSpPr>
            <a:xfrm>
              <a:off x="8180640" y="6578640"/>
              <a:ext cx="94320" cy="5819760"/>
              <a:chOff x="8180640" y="6578640"/>
              <a:chExt cx="94320" cy="5819760"/>
            </a:xfrm>
          </xdr:grpSpPr>
          <xdr:sp>
            <xdr:nvSpPr>
              <xdr:cNvPr id="42" name="Freeform 52"/>
              <xdr:cNvSpPr/>
            </xdr:nvSpPr>
            <xdr:spPr>
              <a:xfrm rot="5400000">
                <a:off x="6773400" y="1089684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52"/>
              <xdr:cNvSpPr/>
            </xdr:nvSpPr>
            <xdr:spPr>
              <a:xfrm rot="5400000">
                <a:off x="6769800" y="7989480"/>
                <a:ext cx="2912400" cy="90720"/>
              </a:xfrm>
              <a:custGeom>
                <a:avLst/>
                <a:gdLst>
                  <a:gd name="textAreaLeft" fmla="*/ 0 w 2912400"/>
                  <a:gd name="textAreaRight" fmla="*/ 2912760 w 2912400"/>
                  <a:gd name="textAreaTop" fmla="*/ 0 h 90720"/>
                  <a:gd name="textAreaBottom" fmla="*/ 91080 h 907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8984375" defaultRowHeight="13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22.9"/>
    <col collapsed="false" customWidth="true" hidden="false" outlineLevel="0" max="5" min="5" style="0" width="11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3"/>
    </row>
    <row r="4" customFormat="false" ht="13.5" hidden="false" customHeight="false" outlineLevel="0" collapsed="false">
      <c r="A4" s="5"/>
      <c r="B4" s="6"/>
      <c r="C4" s="6"/>
      <c r="D4" s="6"/>
      <c r="E4" s="7"/>
      <c r="F4" s="8" t="s">
        <v>3</v>
      </c>
      <c r="G4" s="9" t="s">
        <v>4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4</v>
      </c>
      <c r="S4" s="10" t="s">
        <v>6</v>
      </c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G5:R5)</f>
        <v>0</v>
      </c>
    </row>
    <row r="6" customFormat="false" ht="21" hidden="false" customHeight="true" outlineLevel="0" collapsed="false">
      <c r="A6" s="16" t="s">
        <v>8</v>
      </c>
      <c r="B6" s="16"/>
      <c r="C6" s="16"/>
      <c r="D6" s="16"/>
      <c r="E6" s="17"/>
      <c r="F6" s="1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n">
        <f aca="false">SUM(G6:R6)</f>
        <v>0</v>
      </c>
    </row>
    <row r="7" customFormat="false" ht="21" hidden="false" customHeight="true" outlineLevel="0" collapsed="false">
      <c r="A7" s="20" t="s">
        <v>9</v>
      </c>
      <c r="B7" s="20"/>
      <c r="C7" s="20"/>
      <c r="D7" s="20"/>
      <c r="E7" s="21" t="s">
        <v>10</v>
      </c>
      <c r="F7" s="13"/>
      <c r="G7" s="22" t="str">
        <f aca="false">+F47</f>
        <v> </v>
      </c>
      <c r="H7" s="22" t="n">
        <f aca="false">+G47</f>
        <v>0</v>
      </c>
      <c r="I7" s="22" t="n">
        <f aca="false">+H47</f>
        <v>0</v>
      </c>
      <c r="J7" s="22" t="n">
        <f aca="false">+I47</f>
        <v>0</v>
      </c>
      <c r="K7" s="22" t="n">
        <f aca="false">+J47</f>
        <v>0</v>
      </c>
      <c r="L7" s="22" t="n">
        <f aca="false">+K47</f>
        <v>0</v>
      </c>
      <c r="M7" s="22" t="n">
        <f aca="false">+L47</f>
        <v>0</v>
      </c>
      <c r="N7" s="22" t="n">
        <f aca="false">+M47</f>
        <v>0</v>
      </c>
      <c r="O7" s="22" t="n">
        <f aca="false">+N47</f>
        <v>0</v>
      </c>
      <c r="P7" s="22" t="n">
        <f aca="false">+O47</f>
        <v>0</v>
      </c>
      <c r="Q7" s="22" t="n">
        <f aca="false">+P47</f>
        <v>0</v>
      </c>
      <c r="R7" s="22" t="n">
        <f aca="false">+Q47</f>
        <v>0</v>
      </c>
      <c r="S7" s="23"/>
    </row>
    <row r="8" customFormat="false" ht="13" hidden="false" customHeight="false" outlineLevel="0" collapsed="false">
      <c r="A8" s="24"/>
      <c r="B8" s="25"/>
      <c r="C8" s="26"/>
      <c r="D8" s="27" t="s">
        <v>11</v>
      </c>
      <c r="E8" s="28"/>
      <c r="F8" s="1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n">
        <f aca="false">SUM(G8:R8)</f>
        <v>0</v>
      </c>
    </row>
    <row r="9" customFormat="false" ht="13" hidden="false" customHeight="false" outlineLevel="0" collapsed="false">
      <c r="A9" s="24"/>
      <c r="B9" s="25"/>
      <c r="C9" s="29" t="s">
        <v>12</v>
      </c>
      <c r="D9" s="30" t="s">
        <v>13</v>
      </c>
      <c r="E9" s="31"/>
      <c r="F9" s="1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f aca="false">SUM(G9:R9)</f>
        <v>0</v>
      </c>
    </row>
    <row r="10" customFormat="false" ht="13" hidden="false" customHeight="false" outlineLevel="0" collapsed="false">
      <c r="A10" s="24"/>
      <c r="B10" s="34" t="s">
        <v>14</v>
      </c>
      <c r="C10" s="29" t="s">
        <v>15</v>
      </c>
      <c r="D10" s="30" t="s">
        <v>16</v>
      </c>
      <c r="E10" s="31"/>
      <c r="F10" s="13"/>
      <c r="G10" s="35"/>
      <c r="H10" s="35"/>
      <c r="I10" s="35"/>
      <c r="J10" s="36"/>
      <c r="K10" s="35"/>
      <c r="L10" s="35"/>
      <c r="M10" s="35"/>
      <c r="N10" s="35"/>
      <c r="O10" s="35"/>
      <c r="P10" s="35"/>
      <c r="Q10" s="35"/>
      <c r="R10" s="35"/>
      <c r="S10" s="33" t="n">
        <f aca="false">SUM(G10:R10)</f>
        <v>0</v>
      </c>
    </row>
    <row r="11" customFormat="false" ht="13" hidden="false" customHeight="false" outlineLevel="0" collapsed="false">
      <c r="A11" s="24"/>
      <c r="B11" s="25"/>
      <c r="C11" s="29" t="s">
        <v>17</v>
      </c>
      <c r="D11" s="30" t="s">
        <v>18</v>
      </c>
      <c r="E11" s="31"/>
      <c r="F11" s="1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n">
        <f aca="false">SUM(G11:R11)</f>
        <v>0</v>
      </c>
    </row>
    <row r="12" customFormat="false" ht="13" hidden="false" customHeight="false" outlineLevel="0" collapsed="false">
      <c r="A12" s="37" t="s">
        <v>19</v>
      </c>
      <c r="B12" s="25"/>
      <c r="C12" s="29" t="s">
        <v>20</v>
      </c>
      <c r="D12" s="30" t="s">
        <v>21</v>
      </c>
      <c r="E12" s="31"/>
      <c r="F12" s="1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 t="n">
        <f aca="false">SUM(G12:R12)</f>
        <v>0</v>
      </c>
    </row>
    <row r="13" customFormat="false" ht="13" hidden="false" customHeight="false" outlineLevel="0" collapsed="false">
      <c r="A13" s="24"/>
      <c r="B13" s="25"/>
      <c r="C13" s="26"/>
      <c r="D13" s="30" t="s">
        <v>22</v>
      </c>
      <c r="E13" s="31"/>
      <c r="F13" s="13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G13:R13)</f>
        <v>0</v>
      </c>
    </row>
    <row r="14" customFormat="false" ht="13" hidden="false" customHeight="false" outlineLevel="0" collapsed="false">
      <c r="A14" s="24"/>
      <c r="B14" s="34" t="s">
        <v>23</v>
      </c>
      <c r="C14" s="25"/>
      <c r="D14" s="38"/>
      <c r="E14" s="39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n">
        <f aca="false">SUM(G14:R14)</f>
        <v>0</v>
      </c>
    </row>
    <row r="15" customFormat="false" ht="13" hidden="false" customHeight="false" outlineLevel="0" collapsed="false">
      <c r="A15" s="24"/>
      <c r="B15" s="25"/>
      <c r="C15" s="42" t="s">
        <v>24</v>
      </c>
      <c r="D15" s="42"/>
      <c r="E15" s="43"/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f aca="false">SUM(G15:R15)</f>
        <v>0</v>
      </c>
    </row>
    <row r="16" customFormat="false" ht="13" hidden="false" customHeight="false" outlineLevel="0" collapsed="false">
      <c r="A16" s="37" t="s">
        <v>25</v>
      </c>
      <c r="B16" s="25"/>
      <c r="C16" s="44" t="s">
        <v>26</v>
      </c>
      <c r="D16" s="44"/>
      <c r="E16" s="45" t="s">
        <v>27</v>
      </c>
      <c r="F16" s="13"/>
      <c r="G16" s="46" t="n">
        <f aca="false">+G8+G9+G11+G12+G14+G15</f>
        <v>0</v>
      </c>
      <c r="H16" s="46" t="n">
        <f aca="false">+H8+H9+H11+H12+H14+H15</f>
        <v>0</v>
      </c>
      <c r="I16" s="46" t="n">
        <f aca="false">+I8+I9+I11+I12+I14+I15</f>
        <v>0</v>
      </c>
      <c r="J16" s="46" t="n">
        <f aca="false">+J8+J9+J11+J12+J14+J15</f>
        <v>0</v>
      </c>
      <c r="K16" s="46" t="n">
        <f aca="false">+K8+K9+K11+K12+K14+K15</f>
        <v>0</v>
      </c>
      <c r="L16" s="46" t="n">
        <f aca="false">+L8+L9+L11+L12+L14+L15</f>
        <v>0</v>
      </c>
      <c r="M16" s="46" t="n">
        <f aca="false">+M8+M9+M11+M12+M14+M15</f>
        <v>0</v>
      </c>
      <c r="N16" s="46" t="n">
        <f aca="false">+N8+N9+N11+N12+N14+N15</f>
        <v>0</v>
      </c>
      <c r="O16" s="46" t="n">
        <f aca="false">+O8+O9+O11+O12+O14+O15</f>
        <v>0</v>
      </c>
      <c r="P16" s="46" t="n">
        <f aca="false">+P8+P9+P11+P12+P14+P15</f>
        <v>0</v>
      </c>
      <c r="Q16" s="46" t="n">
        <f aca="false">+Q8+Q9+Q11+Q12+Q14+Q15</f>
        <v>0</v>
      </c>
      <c r="R16" s="46" t="n">
        <f aca="false">+R8+R9+R11+R12+R14+R15</f>
        <v>0</v>
      </c>
      <c r="S16" s="47" t="n">
        <f aca="false">SUM(G16:R16)</f>
        <v>0</v>
      </c>
    </row>
    <row r="17" customFormat="false" ht="13" hidden="false" customHeight="false" outlineLevel="0" collapsed="false">
      <c r="A17" s="24"/>
      <c r="B17" s="48"/>
      <c r="C17" s="49"/>
      <c r="D17" s="50" t="s">
        <v>28</v>
      </c>
      <c r="E17" s="51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f aca="false">SUM(G17:R17)</f>
        <v>0</v>
      </c>
    </row>
    <row r="18" customFormat="false" ht="13" hidden="false" customHeight="false" outlineLevel="0" collapsed="false">
      <c r="A18" s="24"/>
      <c r="B18" s="25"/>
      <c r="C18" s="52" t="s">
        <v>29</v>
      </c>
      <c r="D18" s="30" t="s">
        <v>30</v>
      </c>
      <c r="E18" s="31"/>
      <c r="F18" s="1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n">
        <f aca="false">SUM(G18:R18)</f>
        <v>0</v>
      </c>
    </row>
    <row r="19" customFormat="false" ht="13" hidden="false" customHeight="false" outlineLevel="0" collapsed="false">
      <c r="A19" s="24"/>
      <c r="B19" s="34" t="s">
        <v>31</v>
      </c>
      <c r="C19" s="52" t="s">
        <v>23</v>
      </c>
      <c r="D19" s="30" t="s">
        <v>32</v>
      </c>
      <c r="E19" s="31"/>
      <c r="F19" s="13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 t="n">
        <f aca="false">SUM(G19:R19)</f>
        <v>0</v>
      </c>
    </row>
    <row r="20" customFormat="false" ht="13" hidden="false" customHeight="false" outlineLevel="0" collapsed="false">
      <c r="A20" s="24"/>
      <c r="B20" s="25"/>
      <c r="C20" s="52" t="s">
        <v>17</v>
      </c>
      <c r="D20" s="53" t="s">
        <v>33</v>
      </c>
      <c r="E20" s="31"/>
      <c r="F20" s="1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n">
        <f aca="false">SUM(G20:R20)</f>
        <v>0</v>
      </c>
    </row>
    <row r="21" customFormat="false" ht="13" hidden="false" customHeight="false" outlineLevel="0" collapsed="false">
      <c r="A21" s="37" t="s">
        <v>14</v>
      </c>
      <c r="B21" s="25"/>
      <c r="C21" s="52" t="s">
        <v>20</v>
      </c>
      <c r="D21" s="30" t="s">
        <v>34</v>
      </c>
      <c r="E21" s="31"/>
      <c r="F21" s="13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 t="n">
        <f aca="false">SUM(G21:R21)</f>
        <v>0</v>
      </c>
    </row>
    <row r="22" customFormat="false" ht="13" hidden="false" customHeight="false" outlineLevel="0" collapsed="false">
      <c r="A22" s="24"/>
      <c r="B22" s="25"/>
      <c r="C22" s="52"/>
      <c r="D22" s="54"/>
      <c r="E22" s="39"/>
      <c r="F22" s="13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 t="n">
        <f aca="false">SUM(G22:R22)</f>
        <v>0</v>
      </c>
    </row>
    <row r="23" customFormat="false" ht="13" hidden="false" customHeight="false" outlineLevel="0" collapsed="false">
      <c r="A23" s="24"/>
      <c r="B23" s="25"/>
      <c r="C23" s="57" t="s">
        <v>35</v>
      </c>
      <c r="D23" s="57"/>
      <c r="E23" s="43"/>
      <c r="F23" s="13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47" t="n">
        <f aca="false">SUM(G23:R23)</f>
        <v>0</v>
      </c>
    </row>
    <row r="24" customFormat="false" ht="13" hidden="false" customHeight="false" outlineLevel="0" collapsed="false">
      <c r="A24" s="37" t="s">
        <v>31</v>
      </c>
      <c r="B24" s="34" t="s">
        <v>36</v>
      </c>
      <c r="C24" s="42" t="s">
        <v>37</v>
      </c>
      <c r="D24" s="42"/>
      <c r="E24" s="43"/>
      <c r="F24" s="13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47" t="n">
        <f aca="false">SUM(G24:R24)</f>
        <v>0</v>
      </c>
    </row>
    <row r="25" customFormat="false" ht="13" hidden="false" customHeight="false" outlineLevel="0" collapsed="false">
      <c r="A25" s="24"/>
      <c r="B25" s="25"/>
      <c r="C25" s="57" t="s">
        <v>38</v>
      </c>
      <c r="D25" s="57"/>
      <c r="E25" s="4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f aca="false">SUM(G25:R25)</f>
        <v>0</v>
      </c>
    </row>
    <row r="26" customFormat="false" ht="13" hidden="false" customHeight="false" outlineLevel="0" collapsed="false">
      <c r="A26" s="59"/>
      <c r="B26" s="60"/>
      <c r="C26" s="42" t="s">
        <v>39</v>
      </c>
      <c r="D26" s="42"/>
      <c r="E26" s="61" t="s">
        <v>40</v>
      </c>
      <c r="F26" s="13"/>
      <c r="G26" s="62" t="n">
        <f aca="false">+G17+G18+G21+G23+G24+G25+G22</f>
        <v>0</v>
      </c>
      <c r="H26" s="62" t="n">
        <f aca="false">+H17+H18+H21+H23+H24+H25+H22</f>
        <v>0</v>
      </c>
      <c r="I26" s="62" t="n">
        <f aca="false">+I17+I18+I21+I23+I24+I25+I22</f>
        <v>0</v>
      </c>
      <c r="J26" s="62" t="n">
        <f aca="false">+J17+J18+J21+J23+J24+J25+J22</f>
        <v>0</v>
      </c>
      <c r="K26" s="62" t="n">
        <f aca="false">+K17+K18+K21+K23+K24+K25+K22</f>
        <v>0</v>
      </c>
      <c r="L26" s="62" t="n">
        <f aca="false">+L17+L18+L21+L23+L24+L25+L22</f>
        <v>0</v>
      </c>
      <c r="M26" s="62" t="n">
        <f aca="false">+M17+M18+M21+M23+M24+M25+M22</f>
        <v>0</v>
      </c>
      <c r="N26" s="62" t="n">
        <f aca="false">+N17+N18+N21+N23+N24+N25+N22</f>
        <v>0</v>
      </c>
      <c r="O26" s="62" t="n">
        <f aca="false">+O17+O18+O21+O23+O24+O25+O22</f>
        <v>0</v>
      </c>
      <c r="P26" s="62" t="n">
        <f aca="false">+P17+P18+P21+P23+P24+P25+P22</f>
        <v>0</v>
      </c>
      <c r="Q26" s="62" t="n">
        <f aca="false">+Q17+Q18+Q21+Q23+Q24+Q25+Q22</f>
        <v>0</v>
      </c>
      <c r="R26" s="62" t="n">
        <f aca="false">+R17+R18+R21+R23+R24+R25+R22</f>
        <v>0</v>
      </c>
      <c r="S26" s="19" t="n">
        <f aca="false">SUM(G26:R26)</f>
        <v>0</v>
      </c>
    </row>
    <row r="27" customFormat="false" ht="21" hidden="false" customHeight="true" outlineLevel="0" collapsed="false">
      <c r="A27" s="63"/>
      <c r="B27" s="64" t="s">
        <v>41</v>
      </c>
      <c r="C27" s="64"/>
      <c r="D27" s="64"/>
      <c r="E27" s="65" t="s">
        <v>42</v>
      </c>
      <c r="F27" s="13"/>
      <c r="G27" s="66" t="n">
        <f aca="false">+G16-G26</f>
        <v>0</v>
      </c>
      <c r="H27" s="66" t="n">
        <f aca="false">+H16-H26</f>
        <v>0</v>
      </c>
      <c r="I27" s="66" t="n">
        <f aca="false">+I16-I26</f>
        <v>0</v>
      </c>
      <c r="J27" s="66" t="n">
        <f aca="false">+J16-J26</f>
        <v>0</v>
      </c>
      <c r="K27" s="66" t="n">
        <f aca="false">+K16-K26</f>
        <v>0</v>
      </c>
      <c r="L27" s="66" t="n">
        <f aca="false">+L16-L26</f>
        <v>0</v>
      </c>
      <c r="M27" s="66" t="n">
        <f aca="false">+M16-M26</f>
        <v>0</v>
      </c>
      <c r="N27" s="66" t="n">
        <f aca="false">+N16-N26</f>
        <v>0</v>
      </c>
      <c r="O27" s="66" t="n">
        <f aca="false">+O16-O26</f>
        <v>0</v>
      </c>
      <c r="P27" s="66" t="n">
        <f aca="false">+P16-P26</f>
        <v>0</v>
      </c>
      <c r="Q27" s="66" t="n">
        <f aca="false">+Q16-Q26</f>
        <v>0</v>
      </c>
      <c r="R27" s="66" t="n">
        <f aca="false">+R16-R26</f>
        <v>0</v>
      </c>
      <c r="S27" s="67" t="n">
        <f aca="false">SUM(G27:R27)</f>
        <v>0</v>
      </c>
    </row>
    <row r="28" customFormat="false" ht="13" hidden="false" customHeight="false" outlineLevel="0" collapsed="false">
      <c r="A28" s="68"/>
      <c r="B28" s="69"/>
      <c r="C28" s="70" t="s">
        <v>43</v>
      </c>
      <c r="D28" s="70"/>
      <c r="E28" s="71"/>
      <c r="F28" s="13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 t="n">
        <f aca="false">SUM(G28:R28)</f>
        <v>0</v>
      </c>
    </row>
    <row r="29" customFormat="false" ht="13" hidden="false" customHeight="false" outlineLevel="0" collapsed="false">
      <c r="A29" s="72"/>
      <c r="B29" s="29" t="s">
        <v>14</v>
      </c>
      <c r="C29" s="73"/>
      <c r="D29" s="74"/>
      <c r="E29" s="75"/>
      <c r="F29" s="13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 t="n">
        <f aca="false">SUM(G29:R29)</f>
        <v>0</v>
      </c>
    </row>
    <row r="30" customFormat="false" ht="13" hidden="false" customHeight="false" outlineLevel="0" collapsed="false">
      <c r="A30" s="76" t="s">
        <v>19</v>
      </c>
      <c r="B30" s="77" t="s">
        <v>23</v>
      </c>
      <c r="C30" s="57" t="s">
        <v>44</v>
      </c>
      <c r="D30" s="57"/>
      <c r="E30" s="78" t="s">
        <v>45</v>
      </c>
      <c r="F30" s="13"/>
      <c r="G30" s="58" t="n">
        <f aca="false">SUM(G28:G29)</f>
        <v>0</v>
      </c>
      <c r="H30" s="58" t="n">
        <f aca="false">SUM(H28:H29)</f>
        <v>0</v>
      </c>
      <c r="I30" s="58" t="n">
        <f aca="false">SUM(I28:I29)</f>
        <v>0</v>
      </c>
      <c r="J30" s="58" t="n">
        <f aca="false">SUM(J28:J29)</f>
        <v>0</v>
      </c>
      <c r="K30" s="58" t="n">
        <f aca="false">SUM(K28:K29)</f>
        <v>0</v>
      </c>
      <c r="L30" s="58" t="n">
        <f aca="false">SUM(L28:L29)</f>
        <v>0</v>
      </c>
      <c r="M30" s="58" t="n">
        <f aca="false">SUM(M28:M29)</f>
        <v>0</v>
      </c>
      <c r="N30" s="58" t="n">
        <f aca="false">SUM(N28:N29)</f>
        <v>0</v>
      </c>
      <c r="O30" s="58" t="n">
        <f aca="false">SUM(O28:O29)</f>
        <v>0</v>
      </c>
      <c r="P30" s="58" t="n">
        <f aca="false">SUM(P28:P29)</f>
        <v>0</v>
      </c>
      <c r="Q30" s="58" t="n">
        <f aca="false">SUM(Q28:Q29)</f>
        <v>0</v>
      </c>
      <c r="R30" s="58" t="n">
        <f aca="false">SUM(R28:R29)</f>
        <v>0</v>
      </c>
      <c r="S30" s="47" t="n">
        <f aca="false">SUM(G30:R30)</f>
        <v>0</v>
      </c>
    </row>
    <row r="31" customFormat="false" ht="13" hidden="false" customHeight="false" outlineLevel="0" collapsed="false">
      <c r="A31" s="76" t="s">
        <v>25</v>
      </c>
      <c r="B31" s="26"/>
      <c r="C31" s="42" t="s">
        <v>46</v>
      </c>
      <c r="D31" s="42"/>
      <c r="E31" s="79"/>
      <c r="F31" s="13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 t="n">
        <f aca="false">SUM(G31:R31)</f>
        <v>0</v>
      </c>
    </row>
    <row r="32" customFormat="false" ht="13" hidden="false" customHeight="false" outlineLevel="0" collapsed="false">
      <c r="A32" s="76" t="s">
        <v>47</v>
      </c>
      <c r="B32" s="29" t="s">
        <v>31</v>
      </c>
      <c r="C32" s="53" t="s">
        <v>48</v>
      </c>
      <c r="D32" s="53"/>
      <c r="E32" s="31"/>
      <c r="F32" s="13"/>
      <c r="G32" s="18"/>
      <c r="H32" s="18"/>
      <c r="I32" s="18"/>
      <c r="J32" s="32"/>
      <c r="K32" s="32"/>
      <c r="L32" s="32"/>
      <c r="M32" s="32"/>
      <c r="N32" s="32"/>
      <c r="O32" s="32"/>
      <c r="P32" s="32"/>
      <c r="Q32" s="32"/>
      <c r="R32" s="32"/>
      <c r="S32" s="33" t="n">
        <f aca="false">SUM(G32:R32)</f>
        <v>0</v>
      </c>
    </row>
    <row r="33" customFormat="false" ht="13" hidden="false" customHeight="false" outlineLevel="0" collapsed="false">
      <c r="A33" s="76" t="s">
        <v>14</v>
      </c>
      <c r="B33" s="26"/>
      <c r="C33" s="53" t="s">
        <v>49</v>
      </c>
      <c r="D33" s="53"/>
      <c r="E33" s="31"/>
      <c r="F33" s="1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 t="n">
        <f aca="false">SUM(G33:R33)</f>
        <v>0</v>
      </c>
    </row>
    <row r="34" customFormat="false" ht="13" hidden="false" customHeight="false" outlineLevel="0" collapsed="false">
      <c r="A34" s="76" t="s">
        <v>31</v>
      </c>
      <c r="B34" s="82" t="s">
        <v>36</v>
      </c>
      <c r="C34" s="83" t="s">
        <v>50</v>
      </c>
      <c r="D34" s="83"/>
      <c r="E34" s="84"/>
      <c r="F34" s="13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n">
        <f aca="false">SUM(G34:R34)</f>
        <v>0</v>
      </c>
    </row>
    <row r="35" customFormat="false" ht="13" hidden="false" customHeight="false" outlineLevel="0" collapsed="false">
      <c r="A35" s="72"/>
      <c r="B35" s="26"/>
      <c r="C35" s="42" t="s">
        <v>51</v>
      </c>
      <c r="D35" s="42"/>
      <c r="E35" s="78" t="s">
        <v>52</v>
      </c>
      <c r="F35" s="13"/>
      <c r="G35" s="46" t="n">
        <f aca="false">G31+G32+G34</f>
        <v>0</v>
      </c>
      <c r="H35" s="46" t="n">
        <f aca="false">H31+H32+H34</f>
        <v>0</v>
      </c>
      <c r="I35" s="46" t="n">
        <f aca="false">I31+I32+I34</f>
        <v>0</v>
      </c>
      <c r="J35" s="46" t="n">
        <f aca="false">J31+J32+J34</f>
        <v>0</v>
      </c>
      <c r="K35" s="46" t="n">
        <f aca="false">K31+K32+K34</f>
        <v>0</v>
      </c>
      <c r="L35" s="46" t="n">
        <f aca="false">L31+L32+L34</f>
        <v>0</v>
      </c>
      <c r="M35" s="46" t="n">
        <f aca="false">M31+M32+M34</f>
        <v>0</v>
      </c>
      <c r="N35" s="46" t="n">
        <f aca="false">N31+N32+N34</f>
        <v>0</v>
      </c>
      <c r="O35" s="46" t="n">
        <f aca="false">O31+O32+O34</f>
        <v>0</v>
      </c>
      <c r="P35" s="46" t="n">
        <f aca="false">P31+P32+P34</f>
        <v>0</v>
      </c>
      <c r="Q35" s="46" t="n">
        <f aca="false">Q31+Q32+Q34</f>
        <v>0</v>
      </c>
      <c r="R35" s="46" t="n">
        <f aca="false">R31+R32+R34</f>
        <v>0</v>
      </c>
      <c r="S35" s="47" t="n">
        <f aca="false">SUM(G35:R35)</f>
        <v>0</v>
      </c>
    </row>
    <row r="36" customFormat="false" ht="21" hidden="false" customHeight="true" outlineLevel="0" collapsed="false">
      <c r="A36" s="85"/>
      <c r="B36" s="64" t="s">
        <v>41</v>
      </c>
      <c r="C36" s="64"/>
      <c r="D36" s="64"/>
      <c r="E36" s="86" t="s">
        <v>53</v>
      </c>
      <c r="F36" s="13"/>
      <c r="G36" s="87" t="n">
        <f aca="false">SUM(G30-G35)</f>
        <v>0</v>
      </c>
      <c r="H36" s="87" t="n">
        <f aca="false">SUM(H30-H35)</f>
        <v>0</v>
      </c>
      <c r="I36" s="87" t="n">
        <f aca="false">SUM(I30-I35)</f>
        <v>0</v>
      </c>
      <c r="J36" s="87" t="n">
        <f aca="false">SUM(J30-J35)</f>
        <v>0</v>
      </c>
      <c r="K36" s="87" t="n">
        <f aca="false">SUM(K30-K35)</f>
        <v>0</v>
      </c>
      <c r="L36" s="87" t="n">
        <f aca="false">SUM(L30-L35)</f>
        <v>0</v>
      </c>
      <c r="M36" s="87" t="n">
        <f aca="false">SUM(M30-M35)</f>
        <v>0</v>
      </c>
      <c r="N36" s="87" t="n">
        <f aca="false">SUM(N30-N35)</f>
        <v>0</v>
      </c>
      <c r="O36" s="87" t="n">
        <f aca="false">SUM(O30-O35)</f>
        <v>0</v>
      </c>
      <c r="P36" s="87" t="n">
        <f aca="false">SUM(P30-P35)</f>
        <v>0</v>
      </c>
      <c r="Q36" s="87" t="n">
        <f aca="false">SUM(Q30-Q35)</f>
        <v>0</v>
      </c>
      <c r="R36" s="87" t="n">
        <f aca="false">SUM(R30-R35)</f>
        <v>0</v>
      </c>
      <c r="S36" s="88" t="n">
        <f aca="false">SUM(G36:R36)</f>
        <v>0</v>
      </c>
    </row>
    <row r="37" customFormat="false" ht="13" hidden="false" customHeight="false" outlineLevel="0" collapsed="false">
      <c r="A37" s="68"/>
      <c r="B37" s="89"/>
      <c r="C37" s="90" t="s">
        <v>54</v>
      </c>
      <c r="D37" s="90"/>
      <c r="E37" s="39"/>
      <c r="F37" s="13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 t="n">
        <f aca="false">SUM(G37:R37)</f>
        <v>0</v>
      </c>
    </row>
    <row r="38" customFormat="false" ht="13" hidden="false" customHeight="false" outlineLevel="0" collapsed="false">
      <c r="A38" s="76" t="s">
        <v>55</v>
      </c>
      <c r="B38" s="34" t="s">
        <v>14</v>
      </c>
      <c r="C38" s="53" t="s">
        <v>56</v>
      </c>
      <c r="D38" s="53"/>
      <c r="E38" s="31"/>
      <c r="F38" s="13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 t="n">
        <f aca="false">SUM(G38:R38)</f>
        <v>0</v>
      </c>
    </row>
    <row r="39" customFormat="false" ht="13" hidden="false" customHeight="false" outlineLevel="0" collapsed="false">
      <c r="A39" s="72"/>
      <c r="B39" s="34" t="s">
        <v>23</v>
      </c>
      <c r="C39" s="30" t="s">
        <v>57</v>
      </c>
      <c r="D39" s="30"/>
      <c r="E39" s="31"/>
      <c r="F39" s="13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 t="n">
        <f aca="false">SUM(G39:R39)</f>
        <v>0</v>
      </c>
    </row>
    <row r="40" customFormat="false" ht="13" hidden="false" customHeight="false" outlineLevel="0" collapsed="false">
      <c r="A40" s="76" t="s">
        <v>58</v>
      </c>
      <c r="B40" s="25"/>
      <c r="C40" s="83" t="s">
        <v>43</v>
      </c>
      <c r="D40" s="83"/>
      <c r="E40" s="84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 t="n">
        <f aca="false">SUM(G40:R40)</f>
        <v>0</v>
      </c>
    </row>
    <row r="41" customFormat="false" ht="13" hidden="false" customHeight="false" outlineLevel="0" collapsed="false">
      <c r="A41" s="72"/>
      <c r="B41" s="25"/>
      <c r="C41" s="57" t="s">
        <v>44</v>
      </c>
      <c r="D41" s="57"/>
      <c r="E41" s="61" t="s">
        <v>59</v>
      </c>
      <c r="F41" s="13"/>
      <c r="G41" s="58" t="n">
        <f aca="false">SUM(G37:G40)</f>
        <v>0</v>
      </c>
      <c r="H41" s="58" t="n">
        <f aca="false">SUM(H37:H40)</f>
        <v>0</v>
      </c>
      <c r="I41" s="58" t="n">
        <f aca="false">SUM(I37:I40)</f>
        <v>0</v>
      </c>
      <c r="J41" s="58" t="n">
        <f aca="false">SUM(J37:J40)</f>
        <v>0</v>
      </c>
      <c r="K41" s="58" t="n">
        <f aca="false">SUM(K37:K40)</f>
        <v>0</v>
      </c>
      <c r="L41" s="58" t="n">
        <f aca="false">SUM(L37:L40)</f>
        <v>0</v>
      </c>
      <c r="M41" s="58" t="n">
        <f aca="false">SUM(M37:M40)</f>
        <v>0</v>
      </c>
      <c r="N41" s="58" t="n">
        <f aca="false">SUM(N37:N40)</f>
        <v>0</v>
      </c>
      <c r="O41" s="58" t="n">
        <f aca="false">SUM(O37:O40)</f>
        <v>0</v>
      </c>
      <c r="P41" s="58" t="n">
        <f aca="false">SUM(P37:P40)</f>
        <v>0</v>
      </c>
      <c r="Q41" s="58" t="n">
        <f aca="false">SUM(Q37:Q40)</f>
        <v>0</v>
      </c>
      <c r="R41" s="58" t="n">
        <f aca="false">SUM(R37:R40)</f>
        <v>0</v>
      </c>
      <c r="S41" s="47" t="n">
        <f aca="false">SUM(G41:R41)</f>
        <v>0</v>
      </c>
    </row>
    <row r="42" customFormat="false" ht="13" hidden="false" customHeight="false" outlineLevel="0" collapsed="false">
      <c r="A42" s="76" t="s">
        <v>14</v>
      </c>
      <c r="B42" s="48"/>
      <c r="C42" s="93" t="s">
        <v>60</v>
      </c>
      <c r="D42" s="93"/>
      <c r="E42" s="79"/>
      <c r="F42" s="13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 t="n">
        <f aca="false">SUM(G42:R42)</f>
        <v>0</v>
      </c>
    </row>
    <row r="43" customFormat="false" ht="13" hidden="false" customHeight="false" outlineLevel="0" collapsed="false">
      <c r="A43" s="72"/>
      <c r="B43" s="34" t="s">
        <v>31</v>
      </c>
      <c r="C43" s="53" t="s">
        <v>61</v>
      </c>
      <c r="D43" s="53"/>
      <c r="E43" s="31"/>
      <c r="F43" s="1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 t="n">
        <f aca="false">SUM(G43:R43)</f>
        <v>0</v>
      </c>
    </row>
    <row r="44" customFormat="false" ht="13" hidden="false" customHeight="false" outlineLevel="0" collapsed="false">
      <c r="A44" s="76" t="s">
        <v>31</v>
      </c>
      <c r="B44" s="34" t="s">
        <v>36</v>
      </c>
      <c r="C44" s="94" t="s">
        <v>62</v>
      </c>
      <c r="D44" s="94"/>
      <c r="E44" s="84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5" t="n">
        <f aca="false">SUM(G44:R44)</f>
        <v>0</v>
      </c>
    </row>
    <row r="45" customFormat="false" ht="13" hidden="false" customHeight="false" outlineLevel="0" collapsed="false">
      <c r="A45" s="95"/>
      <c r="B45" s="96"/>
      <c r="C45" s="42" t="s">
        <v>51</v>
      </c>
      <c r="D45" s="42"/>
      <c r="E45" s="61" t="s">
        <v>63</v>
      </c>
      <c r="F45" s="13"/>
      <c r="G45" s="14" t="n">
        <f aca="false">SUM(G42:G44)</f>
        <v>0</v>
      </c>
      <c r="H45" s="14" t="n">
        <f aca="false">SUM(H42:H44)</f>
        <v>0</v>
      </c>
      <c r="I45" s="14" t="n">
        <f aca="false">SUM(I42:I44)</f>
        <v>0</v>
      </c>
      <c r="J45" s="14" t="n">
        <f aca="false">SUM(J42:J44)</f>
        <v>0</v>
      </c>
      <c r="K45" s="14" t="n">
        <f aca="false">SUM(K42:K44)</f>
        <v>0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5" t="n">
        <f aca="false">SUM(G45:R45)</f>
        <v>0</v>
      </c>
    </row>
    <row r="46" customFormat="false" ht="21" hidden="false" customHeight="true" outlineLevel="0" collapsed="false">
      <c r="A46" s="97"/>
      <c r="B46" s="64" t="s">
        <v>41</v>
      </c>
      <c r="C46" s="64"/>
      <c r="D46" s="64"/>
      <c r="E46" s="65" t="s">
        <v>64</v>
      </c>
      <c r="F46" s="98"/>
      <c r="G46" s="99" t="n">
        <f aca="false">SUM(G41-G45)</f>
        <v>0</v>
      </c>
      <c r="H46" s="99" t="n">
        <f aca="false">SUM(H41-H45)</f>
        <v>0</v>
      </c>
      <c r="I46" s="99" t="n">
        <f aca="false">SUM(I41-I45)</f>
        <v>0</v>
      </c>
      <c r="J46" s="99" t="n">
        <f aca="false">SUM(J41-J45)</f>
        <v>0</v>
      </c>
      <c r="K46" s="99" t="n">
        <f aca="false">SUM(K41-K45)</f>
        <v>0</v>
      </c>
      <c r="L46" s="99" t="n">
        <f aca="false">SUM(L41-L45)</f>
        <v>0</v>
      </c>
      <c r="M46" s="99" t="n">
        <f aca="false">SUM(M41-M45)</f>
        <v>0</v>
      </c>
      <c r="N46" s="99" t="n">
        <f aca="false">SUM(N41-N45)</f>
        <v>0</v>
      </c>
      <c r="O46" s="99" t="n">
        <f aca="false">SUM(O41-O45)</f>
        <v>0</v>
      </c>
      <c r="P46" s="99" t="n">
        <f aca="false">SUM(P41-P45)</f>
        <v>0</v>
      </c>
      <c r="Q46" s="99" t="n">
        <f aca="false">SUM(Q41-Q45)</f>
        <v>0</v>
      </c>
      <c r="R46" s="99" t="n">
        <f aca="false">SUM(R41-R45)</f>
        <v>0</v>
      </c>
      <c r="S46" s="67" t="n">
        <f aca="false">SUM(G46:R46)</f>
        <v>0</v>
      </c>
    </row>
    <row r="47" customFormat="false" ht="21" hidden="false" customHeight="true" outlineLevel="0" collapsed="false">
      <c r="A47" s="20" t="s">
        <v>65</v>
      </c>
      <c r="B47" s="20"/>
      <c r="C47" s="20"/>
      <c r="D47" s="20"/>
      <c r="E47" s="21" t="s">
        <v>66</v>
      </c>
      <c r="F47" s="100" t="s">
        <v>67</v>
      </c>
      <c r="G47" s="22" t="n">
        <f aca="false">SUM(G7,G27,G36,G46)</f>
        <v>0</v>
      </c>
      <c r="H47" s="22" t="n">
        <f aca="false">SUM(H7,H27,H36,H46)</f>
        <v>0</v>
      </c>
      <c r="I47" s="22" t="n">
        <f aca="false">SUM(I7,I27,I36,I46)</f>
        <v>0</v>
      </c>
      <c r="J47" s="22" t="n">
        <f aca="false">SUM(J7,J27,J36,J46)</f>
        <v>0</v>
      </c>
      <c r="K47" s="22" t="n">
        <f aca="false">SUM(K7,K27,K36,K46)</f>
        <v>0</v>
      </c>
      <c r="L47" s="22" t="n">
        <f aca="false">SUM(L7,L27,L36,L46)</f>
        <v>0</v>
      </c>
      <c r="M47" s="22" t="n">
        <f aca="false">SUM(M7,M27,M36,M46)</f>
        <v>0</v>
      </c>
      <c r="N47" s="22" t="n">
        <f aca="false">SUM(N7,N27,N36,N46)</f>
        <v>0</v>
      </c>
      <c r="O47" s="22" t="n">
        <f aca="false">SUM(O7,O27,O36,O46)</f>
        <v>0</v>
      </c>
      <c r="P47" s="22" t="n">
        <f aca="false">SUM(P7,P27,P36,P46)</f>
        <v>0</v>
      </c>
      <c r="Q47" s="22" t="n">
        <f aca="false">SUM(Q7,Q27,Q36,Q46)</f>
        <v>0</v>
      </c>
      <c r="R47" s="22" t="n">
        <f aca="false">SUM(R7,R27,R36,R46)</f>
        <v>0</v>
      </c>
      <c r="S47" s="101"/>
    </row>
    <row r="48" customFormat="false" ht="13" hidden="false" customHeight="false" outlineLevel="0" collapsed="false">
      <c r="A48" s="102" t="s">
        <v>67</v>
      </c>
      <c r="B48" s="103" t="s">
        <v>68</v>
      </c>
      <c r="C48" s="103"/>
      <c r="D48" s="103"/>
      <c r="E48" s="39"/>
      <c r="F48" s="104"/>
      <c r="G48" s="62" t="n">
        <f aca="false">F48-G9+G5-G8-G10</f>
        <v>0</v>
      </c>
      <c r="H48" s="62" t="n">
        <f aca="false">G48-H9+H5-H8-H10</f>
        <v>0</v>
      </c>
      <c r="I48" s="62" t="n">
        <f aca="false">H48-I9+I5-I8-I10</f>
        <v>0</v>
      </c>
      <c r="J48" s="62" t="n">
        <f aca="false">I48-J9+J5-J8-J10</f>
        <v>0</v>
      </c>
      <c r="K48" s="62" t="n">
        <f aca="false">J48-K9+K5-K8-K10</f>
        <v>0</v>
      </c>
      <c r="L48" s="62" t="n">
        <f aca="false">K48-L9+L5-L8-L10</f>
        <v>0</v>
      </c>
      <c r="M48" s="62" t="n">
        <f aca="false">L48-M9+M5-M8-M10</f>
        <v>0</v>
      </c>
      <c r="N48" s="62" t="n">
        <f aca="false">M48-N9+N5-N8-N10</f>
        <v>0</v>
      </c>
      <c r="O48" s="62" t="n">
        <f aca="false">N48-O9+O5-O8-O10</f>
        <v>0</v>
      </c>
      <c r="P48" s="62" t="n">
        <f aca="false">O48-P9+P5-P8-P10</f>
        <v>0</v>
      </c>
      <c r="Q48" s="62" t="n">
        <f aca="false">P48-Q9+Q5-Q8-Q10</f>
        <v>0</v>
      </c>
      <c r="R48" s="62" t="n">
        <f aca="false">Q48-R9+R5-R8-R10</f>
        <v>0</v>
      </c>
      <c r="S48" s="101"/>
    </row>
    <row r="49" customFormat="false" ht="13" hidden="false" customHeight="false" outlineLevel="0" collapsed="false">
      <c r="A49" s="102"/>
      <c r="B49" s="105" t="s">
        <v>69</v>
      </c>
      <c r="C49" s="105"/>
      <c r="D49" s="105"/>
      <c r="E49" s="31"/>
      <c r="F49" s="106"/>
      <c r="G49" s="107" t="n">
        <f aca="false">F49-G11+G10-G12-G20</f>
        <v>0</v>
      </c>
      <c r="H49" s="107" t="n">
        <f aca="false">G49-H11+H10-H12-H20</f>
        <v>0</v>
      </c>
      <c r="I49" s="107" t="n">
        <f aca="false">H49-I11+I10-I12-I20</f>
        <v>0</v>
      </c>
      <c r="J49" s="107" t="n">
        <f aca="false">I49-J11+J10-J12-J20</f>
        <v>0</v>
      </c>
      <c r="K49" s="107" t="n">
        <f aca="false">J49-K11+K10-K12-K20</f>
        <v>0</v>
      </c>
      <c r="L49" s="107" t="n">
        <f aca="false">K49-L11+L10-L12-L20</f>
        <v>0</v>
      </c>
      <c r="M49" s="107" t="n">
        <f aca="false">L49-M11+M10-M12-M20</f>
        <v>0</v>
      </c>
      <c r="N49" s="107" t="n">
        <f aca="false">M49-N11+N10-N12-N20</f>
        <v>0</v>
      </c>
      <c r="O49" s="107" t="n">
        <f aca="false">N49-O11+O10-O12-O20</f>
        <v>0</v>
      </c>
      <c r="P49" s="107" t="n">
        <f aca="false">O49-P11+P10-P12-P20</f>
        <v>0</v>
      </c>
      <c r="Q49" s="107" t="n">
        <f aca="false">P49-Q11+Q10-Q12-Q20</f>
        <v>0</v>
      </c>
      <c r="R49" s="107" t="n">
        <f aca="false">Q49-R11+R10-R12-R20</f>
        <v>0</v>
      </c>
      <c r="S49" s="101"/>
    </row>
    <row r="50" customFormat="false" ht="13" hidden="false" customHeight="false" outlineLevel="0" collapsed="false">
      <c r="A50" s="108" t="s">
        <v>70</v>
      </c>
      <c r="B50" s="105" t="s">
        <v>71</v>
      </c>
      <c r="C50" s="105"/>
      <c r="D50" s="105"/>
      <c r="E50" s="31"/>
      <c r="F50" s="106"/>
      <c r="G50" s="107" t="n">
        <f aca="false">F50-G18+G6-G17-G19-G20</f>
        <v>0</v>
      </c>
      <c r="H50" s="107" t="n">
        <f aca="false">G50-H18+H6-H17-H19-H20</f>
        <v>0</v>
      </c>
      <c r="I50" s="107" t="n">
        <f aca="false">H50-I18+I6-I17-I19-I20</f>
        <v>0</v>
      </c>
      <c r="J50" s="107" t="n">
        <f aca="false">I50-J18+J6-J17-J19-J20</f>
        <v>0</v>
      </c>
      <c r="K50" s="107" t="n">
        <f aca="false">J50-K18+K6-K17-K19-K20</f>
        <v>0</v>
      </c>
      <c r="L50" s="107" t="n">
        <f aca="false">K50-L18+L6-L17-L19-L20</f>
        <v>0</v>
      </c>
      <c r="M50" s="107" t="n">
        <f aca="false">L50-M18+M6-M17-M19-M20</f>
        <v>0</v>
      </c>
      <c r="N50" s="107" t="n">
        <f aca="false">M50-N18+N6-N17-N19-N20</f>
        <v>0</v>
      </c>
      <c r="O50" s="107" t="n">
        <f aca="false">N50-O18+O6-O17-O19-O20</f>
        <v>0</v>
      </c>
      <c r="P50" s="107" t="n">
        <f aca="false">O50-P18+P6-P17-P19-P20</f>
        <v>0</v>
      </c>
      <c r="Q50" s="107" t="n">
        <f aca="false">P50-Q18+Q6-Q17-Q19-Q20</f>
        <v>0</v>
      </c>
      <c r="R50" s="107" t="n">
        <f aca="false">Q50-R18+R6-R17-R19-R20</f>
        <v>0</v>
      </c>
      <c r="S50" s="101"/>
    </row>
    <row r="51" customFormat="false" ht="13" hidden="false" customHeight="false" outlineLevel="0" collapsed="false">
      <c r="A51" s="102"/>
      <c r="B51" s="105" t="s">
        <v>72</v>
      </c>
      <c r="C51" s="105"/>
      <c r="D51" s="105"/>
      <c r="E51" s="31"/>
      <c r="F51" s="106"/>
      <c r="G51" s="107" t="n">
        <f aca="false">F51-G21+G19</f>
        <v>0</v>
      </c>
      <c r="H51" s="107" t="n">
        <f aca="false">G51-H21+H19</f>
        <v>0</v>
      </c>
      <c r="I51" s="107" t="n">
        <f aca="false">H51-I21+I19</f>
        <v>0</v>
      </c>
      <c r="J51" s="107" t="n">
        <f aca="false">I51-J21+J19</f>
        <v>0</v>
      </c>
      <c r="K51" s="32" t="n">
        <f aca="false">J51-K21+K19</f>
        <v>0</v>
      </c>
      <c r="L51" s="32" t="n">
        <f aca="false">K51-L21+L19</f>
        <v>0</v>
      </c>
      <c r="M51" s="32" t="n">
        <f aca="false">L51-M21+M19</f>
        <v>0</v>
      </c>
      <c r="N51" s="32" t="n">
        <f aca="false">M51-N21+N19</f>
        <v>0</v>
      </c>
      <c r="O51" s="32" t="n">
        <f aca="false">N51-O21+O19</f>
        <v>0</v>
      </c>
      <c r="P51" s="32" t="n">
        <f aca="false">O51-P21+P19</f>
        <v>0</v>
      </c>
      <c r="Q51" s="32" t="n">
        <f aca="false">P51-Q21+Q19</f>
        <v>0</v>
      </c>
      <c r="R51" s="109" t="n">
        <f aca="false">Q51-R21+R19</f>
        <v>0</v>
      </c>
      <c r="S51" s="101"/>
    </row>
    <row r="52" customFormat="false" ht="13" hidden="false" customHeight="false" outlineLevel="0" collapsed="false">
      <c r="A52" s="102"/>
      <c r="B52" s="105" t="s">
        <v>73</v>
      </c>
      <c r="C52" s="105"/>
      <c r="D52" s="105"/>
      <c r="E52" s="31"/>
      <c r="F52" s="106"/>
      <c r="G52" s="107" t="n">
        <f aca="false">F52-G34+G33</f>
        <v>0</v>
      </c>
      <c r="H52" s="107" t="n">
        <f aca="false">G52-H34+H33</f>
        <v>0</v>
      </c>
      <c r="I52" s="107" t="n">
        <f aca="false">H52-I34+I33</f>
        <v>0</v>
      </c>
      <c r="J52" s="107" t="n">
        <f aca="false">I52-J34+J33</f>
        <v>0</v>
      </c>
      <c r="K52" s="107" t="n">
        <f aca="false">J52-K34+K33</f>
        <v>0</v>
      </c>
      <c r="L52" s="107" t="n">
        <f aca="false">K52-L34+L33</f>
        <v>0</v>
      </c>
      <c r="M52" s="107" t="n">
        <f aca="false">L52-M34+M33</f>
        <v>0</v>
      </c>
      <c r="N52" s="107" t="n">
        <f aca="false">M52-N34+N33</f>
        <v>0</v>
      </c>
      <c r="O52" s="107" t="n">
        <f aca="false">N52-O34+O33</f>
        <v>0</v>
      </c>
      <c r="P52" s="107" t="n">
        <f aca="false">O52-P34+P33</f>
        <v>0</v>
      </c>
      <c r="Q52" s="107" t="n">
        <f aca="false">P52-Q34+Q33</f>
        <v>0</v>
      </c>
      <c r="R52" s="107" t="n">
        <f aca="false">Q52-R34+R33</f>
        <v>0</v>
      </c>
      <c r="S52" s="101"/>
    </row>
    <row r="53" customFormat="false" ht="13" hidden="false" customHeight="false" outlineLevel="0" collapsed="false">
      <c r="A53" s="108" t="s">
        <v>74</v>
      </c>
      <c r="B53" s="110" t="s">
        <v>75</v>
      </c>
      <c r="C53" s="110"/>
      <c r="D53" s="110"/>
      <c r="E53" s="31"/>
      <c r="F53" s="106"/>
      <c r="G53" s="111" t="n">
        <f aca="false">F53+G37-G42</f>
        <v>0</v>
      </c>
      <c r="H53" s="111" t="n">
        <f aca="false">G53+H37-H42</f>
        <v>0</v>
      </c>
      <c r="I53" s="111" t="n">
        <f aca="false">H53+I37-I42</f>
        <v>0</v>
      </c>
      <c r="J53" s="111" t="n">
        <f aca="false">I53+J37-J42</f>
        <v>0</v>
      </c>
      <c r="K53" s="111" t="n">
        <f aca="false">J53+K37-K42</f>
        <v>0</v>
      </c>
      <c r="L53" s="111" t="n">
        <f aca="false">K53+L37-L42</f>
        <v>0</v>
      </c>
      <c r="M53" s="111" t="n">
        <f aca="false">L53+M37-M42</f>
        <v>0</v>
      </c>
      <c r="N53" s="111" t="n">
        <f aca="false">M53+N37-N42</f>
        <v>0</v>
      </c>
      <c r="O53" s="111" t="n">
        <f aca="false">N53+O37-O42</f>
        <v>0</v>
      </c>
      <c r="P53" s="111" t="n">
        <f aca="false">O53+P37-P42</f>
        <v>0</v>
      </c>
      <c r="Q53" s="111" t="n">
        <f aca="false">P53+Q37-Q42</f>
        <v>0</v>
      </c>
      <c r="R53" s="112" t="n">
        <f aca="false">Q53+R37-R42</f>
        <v>0</v>
      </c>
      <c r="S53" s="101"/>
    </row>
    <row r="54" customFormat="false" ht="13" hidden="false" customHeight="false" outlineLevel="0" collapsed="false">
      <c r="A54" s="102"/>
      <c r="B54" s="110" t="s">
        <v>76</v>
      </c>
      <c r="C54" s="110"/>
      <c r="D54" s="110"/>
      <c r="E54" s="31"/>
      <c r="F54" s="106"/>
      <c r="G54" s="111" t="n">
        <f aca="false">F54+G38-G43</f>
        <v>0</v>
      </c>
      <c r="H54" s="111" t="n">
        <f aca="false">G54+H38-H43</f>
        <v>0</v>
      </c>
      <c r="I54" s="111" t="n">
        <f aca="false">H54+I38-I43</f>
        <v>0</v>
      </c>
      <c r="J54" s="111" t="n">
        <f aca="false">I54+J38-J43</f>
        <v>0</v>
      </c>
      <c r="K54" s="111" t="n">
        <f aca="false">J54+K38-K43</f>
        <v>0</v>
      </c>
      <c r="L54" s="111" t="n">
        <f aca="false">K54+L38-L43</f>
        <v>0</v>
      </c>
      <c r="M54" s="111" t="n">
        <f aca="false">L54+M38-M43</f>
        <v>0</v>
      </c>
      <c r="N54" s="111" t="n">
        <f aca="false">M54+N38-N43</f>
        <v>0</v>
      </c>
      <c r="O54" s="111" t="n">
        <f aca="false">N54+O38-O43</f>
        <v>0</v>
      </c>
      <c r="P54" s="111" t="n">
        <f aca="false">O54+P38-P43</f>
        <v>0</v>
      </c>
      <c r="Q54" s="111" t="n">
        <f aca="false">P54+Q38-Q43</f>
        <v>0</v>
      </c>
      <c r="R54" s="112" t="n">
        <f aca="false">Q54+R38-R43</f>
        <v>0</v>
      </c>
      <c r="S54" s="101"/>
    </row>
    <row r="55" customFormat="false" ht="13.5" hidden="false" customHeight="false" outlineLevel="0" collapsed="false">
      <c r="A55" s="113"/>
      <c r="B55" s="114" t="s">
        <v>77</v>
      </c>
      <c r="C55" s="114"/>
      <c r="D55" s="114"/>
      <c r="E55" s="115"/>
      <c r="F55" s="116"/>
      <c r="G55" s="117" t="n">
        <f aca="false">F55-G13+G12</f>
        <v>0</v>
      </c>
      <c r="H55" s="117" t="n">
        <f aca="false">G55-H13+H12</f>
        <v>0</v>
      </c>
      <c r="I55" s="117" t="n">
        <f aca="false">H55-I13+I12</f>
        <v>0</v>
      </c>
      <c r="J55" s="117" t="n">
        <f aca="false">I55-J13+J12</f>
        <v>0</v>
      </c>
      <c r="K55" s="117" t="n">
        <f aca="false">J55-K13+K12</f>
        <v>0</v>
      </c>
      <c r="L55" s="117" t="n">
        <f aca="false">K55-L13+L12</f>
        <v>0</v>
      </c>
      <c r="M55" s="117" t="n">
        <f aca="false">L55-M13+M12</f>
        <v>0</v>
      </c>
      <c r="N55" s="117" t="n">
        <f aca="false">M55-N13+N12</f>
        <v>0</v>
      </c>
      <c r="O55" s="117" t="n">
        <f aca="false">N55-O13+O12</f>
        <v>0</v>
      </c>
      <c r="P55" s="117" t="n">
        <f aca="false">O55-P13+P12</f>
        <v>0</v>
      </c>
      <c r="Q55" s="117" t="n">
        <f aca="false">P55-Q13+Q12</f>
        <v>0</v>
      </c>
      <c r="R55" s="117" t="n">
        <f aca="false">Q55-R13+R12</f>
        <v>0</v>
      </c>
      <c r="S55" s="118"/>
    </row>
  </sheetData>
  <mergeCells count="39">
    <mergeCell ref="A1:S1"/>
    <mergeCell ref="A2:S2"/>
    <mergeCell ref="A5:D5"/>
    <mergeCell ref="A6:D6"/>
    <mergeCell ref="A7:D7"/>
    <mergeCell ref="C15:D15"/>
    <mergeCell ref="C16:D16"/>
    <mergeCell ref="C23:D23"/>
    <mergeCell ref="C24:D24"/>
    <mergeCell ref="C25:D25"/>
    <mergeCell ref="C26:D26"/>
    <mergeCell ref="B27:D27"/>
    <mergeCell ref="C28:D28"/>
    <mergeCell ref="C30:D30"/>
    <mergeCell ref="C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A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true"/>
  <pageMargins left="0.708333333333333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17" activeCellId="0" sqref="F17"/>
    </sheetView>
  </sheetViews>
  <sheetFormatPr defaultColWidth="12.9921875" defaultRowHeight="13" zeroHeight="false" outlineLevelRow="0" outlineLevelCol="0"/>
  <cols>
    <col collapsed="false" customWidth="true" hidden="false" outlineLevel="0" max="1" min="1" style="119" width="0.45"/>
    <col collapsed="false" customWidth="true" hidden="false" outlineLevel="0" max="4" min="2" style="119" width="3.08"/>
    <col collapsed="false" customWidth="true" hidden="false" outlineLevel="0" max="5" min="5" style="119" width="22.9"/>
    <col collapsed="false" customWidth="true" hidden="false" outlineLevel="0" max="6" min="6" style="119" width="9.99"/>
    <col collapsed="false" customWidth="true" hidden="false" outlineLevel="0" max="15" min="7" style="119" width="7.99"/>
    <col collapsed="false" customWidth="true" hidden="false" outlineLevel="0" max="16" min="16" style="119" width="1.63"/>
    <col collapsed="false" customWidth="true" hidden="false" outlineLevel="0" max="17" min="17" style="120" width="58.08"/>
    <col collapsed="false" customWidth="true" hidden="false" outlineLevel="0" max="19" min="18" style="119" width="1.08"/>
    <col collapsed="false" customWidth="true" hidden="false" outlineLevel="0" max="20" min="20" style="119" width="40.63"/>
    <col collapsed="false" customWidth="true" hidden="false" outlineLevel="0" max="21" min="21" style="119" width="0.9"/>
    <col collapsed="false" customWidth="true" hidden="false" outlineLevel="0" max="22" min="22" style="119" width="1.63"/>
    <col collapsed="false" customWidth="true" hidden="false" outlineLevel="0" max="23" min="23" style="119" width="2.36"/>
    <col collapsed="false" customWidth="true" hidden="false" outlineLevel="0" max="24" min="24" style="119" width="1.36"/>
    <col collapsed="false" customWidth="true" hidden="false" outlineLevel="0" max="25" min="25" style="119" width="80.99"/>
    <col collapsed="false" customWidth="false" hidden="false" outlineLevel="0" max="257" min="26" style="119" width="12.99"/>
  </cols>
  <sheetData>
    <row r="1" customFormat="false" ht="35.25" hidden="false" customHeight="true" outlineLevel="0" collapsed="false">
      <c r="A1" s="121" t="s">
        <v>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13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13.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O3" s="124" t="s">
        <v>79</v>
      </c>
    </row>
    <row r="4" customFormat="false" ht="32.25" hidden="false" customHeight="true" outlineLevel="0" collapsed="false">
      <c r="B4" s="125"/>
      <c r="C4" s="125"/>
      <c r="D4" s="125"/>
      <c r="E4" s="125"/>
      <c r="F4" s="125"/>
      <c r="G4" s="126" t="s">
        <v>3</v>
      </c>
      <c r="H4" s="127" t="s">
        <v>5</v>
      </c>
      <c r="I4" s="127" t="s">
        <v>5</v>
      </c>
      <c r="J4" s="127" t="s">
        <v>5</v>
      </c>
      <c r="K4" s="127" t="s">
        <v>5</v>
      </c>
      <c r="L4" s="127" t="s">
        <v>5</v>
      </c>
      <c r="M4" s="127" t="s">
        <v>4</v>
      </c>
      <c r="N4" s="128"/>
      <c r="O4" s="129" t="s">
        <v>6</v>
      </c>
    </row>
    <row r="5" customFormat="false" ht="17.25" hidden="false" customHeight="true" outlineLevel="0" collapsed="false">
      <c r="B5" s="130" t="s">
        <v>7</v>
      </c>
      <c r="C5" s="130"/>
      <c r="D5" s="130"/>
      <c r="E5" s="130"/>
      <c r="F5" s="131"/>
      <c r="G5" s="132"/>
      <c r="H5" s="133" t="n">
        <v>334</v>
      </c>
      <c r="I5" s="133" t="n">
        <v>255</v>
      </c>
      <c r="J5" s="133" t="n">
        <v>234</v>
      </c>
      <c r="K5" s="133" t="n">
        <v>222</v>
      </c>
      <c r="L5" s="133" t="n">
        <v>261</v>
      </c>
      <c r="M5" s="133" t="n">
        <v>275</v>
      </c>
      <c r="N5" s="134"/>
      <c r="O5" s="135" t="n">
        <f aca="false">SUM(H5:M5)</f>
        <v>1581</v>
      </c>
      <c r="Q5" s="136"/>
      <c r="Y5" s="136"/>
    </row>
    <row r="6" customFormat="false" ht="17.25" hidden="false" customHeight="true" outlineLevel="0" collapsed="false">
      <c r="B6" s="137" t="s">
        <v>8</v>
      </c>
      <c r="C6" s="137"/>
      <c r="D6" s="137"/>
      <c r="E6" s="137"/>
      <c r="F6" s="138"/>
      <c r="G6" s="132"/>
      <c r="H6" s="139" t="n">
        <v>157</v>
      </c>
      <c r="I6" s="139" t="n">
        <v>120</v>
      </c>
      <c r="J6" s="139" t="n">
        <v>110</v>
      </c>
      <c r="K6" s="139" t="n">
        <v>104</v>
      </c>
      <c r="L6" s="139" t="n">
        <v>123</v>
      </c>
      <c r="M6" s="139" t="n">
        <v>129</v>
      </c>
      <c r="N6" s="140"/>
      <c r="O6" s="141" t="n">
        <f aca="false">SUM(H6:M6)</f>
        <v>743</v>
      </c>
    </row>
    <row r="7" customFormat="false" ht="17.25" hidden="false" customHeight="true" outlineLevel="0" collapsed="false">
      <c r="B7" s="142" t="s">
        <v>9</v>
      </c>
      <c r="C7" s="142"/>
      <c r="D7" s="142"/>
      <c r="E7" s="142"/>
      <c r="F7" s="143" t="s">
        <v>10</v>
      </c>
      <c r="G7" s="132"/>
      <c r="H7" s="144" t="n">
        <f aca="false">G47</f>
        <v>61</v>
      </c>
      <c r="I7" s="144" t="n">
        <f aca="false">+H47</f>
        <v>111.9</v>
      </c>
      <c r="J7" s="144" t="n">
        <f aca="false">+I47</f>
        <v>148.4</v>
      </c>
      <c r="K7" s="144" t="n">
        <f aca="false">+J47</f>
        <v>78.2000000000001</v>
      </c>
      <c r="L7" s="144" t="n">
        <f aca="false">+K47</f>
        <v>20.4</v>
      </c>
      <c r="M7" s="144" t="n">
        <f aca="false">+L47</f>
        <v>49.0000000000001</v>
      </c>
      <c r="N7" s="145"/>
      <c r="O7" s="146"/>
    </row>
    <row r="8" customFormat="false" ht="17.25" hidden="false" customHeight="true" outlineLevel="0" collapsed="false">
      <c r="B8" s="147"/>
      <c r="C8" s="52"/>
      <c r="D8" s="148"/>
      <c r="E8" s="27" t="s">
        <v>11</v>
      </c>
      <c r="F8" s="28"/>
      <c r="G8" s="132"/>
      <c r="H8" s="139"/>
      <c r="I8" s="139"/>
      <c r="J8" s="139"/>
      <c r="K8" s="139"/>
      <c r="L8" s="139"/>
      <c r="M8" s="139"/>
      <c r="N8" s="140"/>
      <c r="O8" s="141" t="n">
        <f aca="false">SUM(H8:M8)</f>
        <v>0</v>
      </c>
    </row>
    <row r="9" customFormat="false" ht="17.25" hidden="false" customHeight="true" outlineLevel="0" collapsed="false">
      <c r="B9" s="147"/>
      <c r="C9" s="52"/>
      <c r="D9" s="149" t="s">
        <v>12</v>
      </c>
      <c r="E9" s="150" t="s">
        <v>13</v>
      </c>
      <c r="F9" s="151"/>
      <c r="G9" s="132"/>
      <c r="H9" s="152" t="n">
        <v>239.2</v>
      </c>
      <c r="I9" s="152" t="n">
        <v>280.6</v>
      </c>
      <c r="J9" s="152" t="n">
        <v>214.2</v>
      </c>
      <c r="K9" s="152" t="n">
        <v>196.6</v>
      </c>
      <c r="L9" s="152" t="n">
        <v>186.5</v>
      </c>
      <c r="M9" s="152" t="n">
        <v>219.2</v>
      </c>
      <c r="N9" s="153"/>
      <c r="O9" s="154" t="n">
        <f aca="false">SUM(H9:M9)</f>
        <v>1336.3</v>
      </c>
    </row>
    <row r="10" customFormat="false" ht="17.25" hidden="false" customHeight="true" outlineLevel="0" collapsed="false">
      <c r="B10" s="147"/>
      <c r="C10" s="52" t="s">
        <v>14</v>
      </c>
      <c r="D10" s="149" t="s">
        <v>15</v>
      </c>
      <c r="E10" s="155" t="s">
        <v>16</v>
      </c>
      <c r="F10" s="156"/>
      <c r="G10" s="157"/>
      <c r="H10" s="158" t="n">
        <v>59.8</v>
      </c>
      <c r="I10" s="158" t="n">
        <v>70.1</v>
      </c>
      <c r="J10" s="158" t="n">
        <v>53.6</v>
      </c>
      <c r="K10" s="158" t="n">
        <v>48.1</v>
      </c>
      <c r="L10" s="158" t="n">
        <v>46.6</v>
      </c>
      <c r="M10" s="158" t="n">
        <v>54.8</v>
      </c>
      <c r="N10" s="159"/>
      <c r="O10" s="160" t="n">
        <f aca="false">SUM(H10:M10)</f>
        <v>333</v>
      </c>
    </row>
    <row r="11" customFormat="false" ht="17.25" hidden="false" customHeight="true" outlineLevel="0" collapsed="false">
      <c r="B11" s="147"/>
      <c r="C11" s="52"/>
      <c r="D11" s="149" t="s">
        <v>17</v>
      </c>
      <c r="E11" s="150" t="s">
        <v>18</v>
      </c>
      <c r="F11" s="151"/>
      <c r="G11" s="132"/>
      <c r="H11" s="152" t="n">
        <v>55</v>
      </c>
      <c r="I11" s="152" t="n">
        <v>51</v>
      </c>
      <c r="J11" s="152" t="n">
        <v>53</v>
      </c>
      <c r="K11" s="152" t="n">
        <f aca="false">H10</f>
        <v>59.8</v>
      </c>
      <c r="L11" s="152" t="n">
        <f aca="false">I10</f>
        <v>70.1</v>
      </c>
      <c r="M11" s="152" t="n">
        <f aca="false">J10</f>
        <v>53.6</v>
      </c>
      <c r="N11" s="153"/>
      <c r="O11" s="154" t="n">
        <f aca="false">SUM(H11:M11)</f>
        <v>342.5</v>
      </c>
    </row>
    <row r="12" customFormat="false" ht="17.25" hidden="false" customHeight="true" outlineLevel="0" collapsed="false">
      <c r="B12" s="161" t="s">
        <v>19</v>
      </c>
      <c r="C12" s="52"/>
      <c r="D12" s="149" t="s">
        <v>20</v>
      </c>
      <c r="E12" s="150" t="s">
        <v>21</v>
      </c>
      <c r="F12" s="151"/>
      <c r="G12" s="132"/>
      <c r="H12" s="152"/>
      <c r="I12" s="152"/>
      <c r="J12" s="152"/>
      <c r="K12" s="152"/>
      <c r="L12" s="152"/>
      <c r="M12" s="152"/>
      <c r="N12" s="153"/>
      <c r="O12" s="154" t="n">
        <f aca="false">SUM(H12:M12)</f>
        <v>0</v>
      </c>
    </row>
    <row r="13" customFormat="false" ht="17.25" hidden="false" customHeight="true" outlineLevel="0" collapsed="false">
      <c r="B13" s="147"/>
      <c r="C13" s="52"/>
      <c r="D13" s="148"/>
      <c r="E13" s="155" t="s">
        <v>22</v>
      </c>
      <c r="F13" s="156"/>
      <c r="G13" s="157"/>
      <c r="H13" s="162"/>
      <c r="I13" s="162"/>
      <c r="J13" s="162"/>
      <c r="K13" s="162"/>
      <c r="L13" s="162"/>
      <c r="M13" s="162"/>
      <c r="N13" s="163"/>
      <c r="O13" s="164" t="n">
        <f aca="false">SUM(H13:M13)</f>
        <v>0</v>
      </c>
    </row>
    <row r="14" customFormat="false" ht="17.25" hidden="false" customHeight="true" outlineLevel="0" collapsed="false">
      <c r="B14" s="147"/>
      <c r="C14" s="52" t="s">
        <v>23</v>
      </c>
      <c r="D14" s="52"/>
      <c r="E14" s="165"/>
      <c r="F14" s="51"/>
      <c r="G14" s="132"/>
      <c r="H14" s="166"/>
      <c r="I14" s="166"/>
      <c r="J14" s="166"/>
      <c r="K14" s="166"/>
      <c r="L14" s="166"/>
      <c r="M14" s="166"/>
      <c r="N14" s="167"/>
      <c r="O14" s="168" t="n">
        <f aca="false">SUM(H14:M14)</f>
        <v>0</v>
      </c>
    </row>
    <row r="15" customFormat="false" ht="17.25" hidden="false" customHeight="true" outlineLevel="0" collapsed="false">
      <c r="B15" s="147"/>
      <c r="C15" s="52"/>
      <c r="D15" s="50" t="s">
        <v>24</v>
      </c>
      <c r="E15" s="50"/>
      <c r="F15" s="45"/>
      <c r="G15" s="132"/>
      <c r="H15" s="139" t="n">
        <v>4</v>
      </c>
      <c r="I15" s="139" t="n">
        <v>4</v>
      </c>
      <c r="J15" s="139" t="n">
        <v>4</v>
      </c>
      <c r="K15" s="139" t="n">
        <v>4</v>
      </c>
      <c r="L15" s="139" t="n">
        <v>4</v>
      </c>
      <c r="M15" s="139" t="n">
        <v>4</v>
      </c>
      <c r="N15" s="140"/>
      <c r="O15" s="141" t="n">
        <f aca="false">SUM(H15:M15)</f>
        <v>24</v>
      </c>
    </row>
    <row r="16" customFormat="false" ht="17.25" hidden="false" customHeight="true" outlineLevel="0" collapsed="false">
      <c r="B16" s="161" t="s">
        <v>25</v>
      </c>
      <c r="C16" s="52"/>
      <c r="D16" s="44" t="s">
        <v>26</v>
      </c>
      <c r="E16" s="44"/>
      <c r="F16" s="169" t="s">
        <v>27</v>
      </c>
      <c r="G16" s="132"/>
      <c r="H16" s="170" t="n">
        <f aca="false">+H8+H9+H11+H12+H14+H15</f>
        <v>298.2</v>
      </c>
      <c r="I16" s="170" t="n">
        <f aca="false">+I8+I9+I11+I12+I14+I15</f>
        <v>335.6</v>
      </c>
      <c r="J16" s="170" t="n">
        <f aca="false">+J8+J9+J11+J12+J14+J15</f>
        <v>271.2</v>
      </c>
      <c r="K16" s="170" t="n">
        <f aca="false">+K8+K9+K11+K12+K14+K15</f>
        <v>260.4</v>
      </c>
      <c r="L16" s="170" t="n">
        <f aca="false">+L8+L9+L11+L12+L14+L15</f>
        <v>260.6</v>
      </c>
      <c r="M16" s="170" t="n">
        <f aca="false">+M8+M9+M11+M12+M14+M15</f>
        <v>276.8</v>
      </c>
      <c r="N16" s="171"/>
      <c r="O16" s="172" t="n">
        <f aca="false">SUM(H16:M16)</f>
        <v>1702.8</v>
      </c>
    </row>
    <row r="17" customFormat="false" ht="17.25" hidden="false" customHeight="true" outlineLevel="0" collapsed="false">
      <c r="B17" s="147"/>
      <c r="C17" s="49"/>
      <c r="D17" s="173" t="s">
        <v>8</v>
      </c>
      <c r="E17" s="50" t="s">
        <v>28</v>
      </c>
      <c r="F17" s="51"/>
      <c r="G17" s="132"/>
      <c r="H17" s="139"/>
      <c r="I17" s="139"/>
      <c r="J17" s="139"/>
      <c r="K17" s="139"/>
      <c r="L17" s="139"/>
      <c r="M17" s="139"/>
      <c r="N17" s="140"/>
      <c r="O17" s="141" t="n">
        <f aca="false">SUM(H17:M17)</f>
        <v>0</v>
      </c>
    </row>
    <row r="18" customFormat="false" ht="17.25" hidden="false" customHeight="true" outlineLevel="0" collapsed="false">
      <c r="B18" s="147"/>
      <c r="C18" s="52"/>
      <c r="D18" s="173"/>
      <c r="E18" s="150" t="s">
        <v>30</v>
      </c>
      <c r="F18" s="151"/>
      <c r="G18" s="132"/>
      <c r="H18" s="152" t="n">
        <v>31</v>
      </c>
      <c r="I18" s="152" t="n">
        <v>33</v>
      </c>
      <c r="J18" s="152" t="n">
        <v>25.2</v>
      </c>
      <c r="K18" s="152" t="n">
        <v>23.1</v>
      </c>
      <c r="L18" s="152" t="n">
        <v>21.8</v>
      </c>
      <c r="M18" s="152" t="n">
        <v>25.8</v>
      </c>
      <c r="N18" s="153"/>
      <c r="O18" s="154" t="n">
        <f aca="false">SUM(H18:M18)</f>
        <v>159.9</v>
      </c>
    </row>
    <row r="19" customFormat="false" ht="17.25" hidden="false" customHeight="true" outlineLevel="0" collapsed="false">
      <c r="B19" s="147"/>
      <c r="C19" s="52" t="s">
        <v>31</v>
      </c>
      <c r="D19" s="173"/>
      <c r="E19" s="155" t="s">
        <v>32</v>
      </c>
      <c r="F19" s="156"/>
      <c r="G19" s="157"/>
      <c r="H19" s="158" t="n">
        <v>124</v>
      </c>
      <c r="I19" s="158" t="n">
        <v>131.9</v>
      </c>
      <c r="J19" s="158" t="n">
        <v>100.8</v>
      </c>
      <c r="K19" s="158" t="n">
        <v>92.4</v>
      </c>
      <c r="L19" s="158" t="n">
        <v>87.4</v>
      </c>
      <c r="M19" s="158" t="n">
        <v>103.3</v>
      </c>
      <c r="N19" s="159"/>
      <c r="O19" s="160" t="n">
        <f aca="false">SUM(H19:M19)</f>
        <v>639.8</v>
      </c>
    </row>
    <row r="20" customFormat="false" ht="17.25" hidden="false" customHeight="true" outlineLevel="0" collapsed="false">
      <c r="B20" s="147"/>
      <c r="C20" s="52"/>
      <c r="D20" s="173"/>
      <c r="E20" s="155" t="s">
        <v>33</v>
      </c>
      <c r="F20" s="156"/>
      <c r="G20" s="157"/>
      <c r="H20" s="158"/>
      <c r="I20" s="158"/>
      <c r="J20" s="158"/>
      <c r="K20" s="158"/>
      <c r="L20" s="158"/>
      <c r="M20" s="158"/>
      <c r="N20" s="159"/>
      <c r="O20" s="160"/>
    </row>
    <row r="21" customFormat="false" ht="17.25" hidden="false" customHeight="true" outlineLevel="0" collapsed="false">
      <c r="B21" s="161" t="s">
        <v>14</v>
      </c>
      <c r="C21" s="52"/>
      <c r="D21" s="173"/>
      <c r="E21" s="150" t="s">
        <v>34</v>
      </c>
      <c r="F21" s="151"/>
      <c r="G21" s="132"/>
      <c r="H21" s="152" t="n">
        <v>89</v>
      </c>
      <c r="I21" s="152" t="n">
        <v>87</v>
      </c>
      <c r="J21" s="152" t="n">
        <v>92</v>
      </c>
      <c r="K21" s="152" t="n">
        <f aca="false">H19</f>
        <v>124</v>
      </c>
      <c r="L21" s="152" t="n">
        <f aca="false">I19</f>
        <v>131.9</v>
      </c>
      <c r="M21" s="152" t="n">
        <f aca="false">J19</f>
        <v>100.8</v>
      </c>
      <c r="N21" s="153"/>
      <c r="O21" s="154" t="n">
        <f aca="false">SUM(H21:M21)</f>
        <v>624.7</v>
      </c>
    </row>
    <row r="22" customFormat="false" ht="17.25" hidden="false" customHeight="true" outlineLevel="0" collapsed="false">
      <c r="B22" s="147"/>
      <c r="C22" s="52"/>
      <c r="D22" s="173"/>
      <c r="E22" s="174"/>
      <c r="F22" s="51"/>
      <c r="G22" s="132"/>
      <c r="H22" s="175"/>
      <c r="I22" s="175"/>
      <c r="J22" s="175"/>
      <c r="K22" s="175"/>
      <c r="L22" s="175"/>
      <c r="M22" s="175"/>
      <c r="N22" s="176"/>
      <c r="O22" s="177" t="n">
        <f aca="false">SUM(H22:M22)</f>
        <v>0</v>
      </c>
    </row>
    <row r="23" customFormat="false" ht="17.25" hidden="false" customHeight="true" outlineLevel="0" collapsed="false">
      <c r="B23" s="147"/>
      <c r="C23" s="52"/>
      <c r="D23" s="44" t="s">
        <v>80</v>
      </c>
      <c r="E23" s="44"/>
      <c r="F23" s="45"/>
      <c r="G23" s="132"/>
      <c r="H23" s="178" t="n">
        <v>61</v>
      </c>
      <c r="I23" s="178" t="n">
        <v>61</v>
      </c>
      <c r="J23" s="178" t="n">
        <v>61</v>
      </c>
      <c r="K23" s="178" t="n">
        <v>61</v>
      </c>
      <c r="L23" s="178" t="n">
        <v>61</v>
      </c>
      <c r="M23" s="178" t="n">
        <v>61</v>
      </c>
      <c r="N23" s="179"/>
      <c r="O23" s="180" t="n">
        <f aca="false">SUM(H23:M23)</f>
        <v>366</v>
      </c>
    </row>
    <row r="24" customFormat="false" ht="17.25" hidden="false" customHeight="true" outlineLevel="0" collapsed="false">
      <c r="B24" s="161" t="s">
        <v>31</v>
      </c>
      <c r="C24" s="52" t="s">
        <v>36</v>
      </c>
      <c r="D24" s="50" t="s">
        <v>37</v>
      </c>
      <c r="E24" s="50"/>
      <c r="F24" s="45"/>
      <c r="G24" s="132"/>
      <c r="H24" s="178" t="n">
        <v>104.1</v>
      </c>
      <c r="I24" s="178" t="n">
        <v>85.9</v>
      </c>
      <c r="J24" s="178" t="n">
        <v>81.1</v>
      </c>
      <c r="K24" s="178" t="n">
        <v>78.3</v>
      </c>
      <c r="L24" s="178" t="n">
        <v>87.3</v>
      </c>
      <c r="M24" s="178" t="n">
        <v>90.5</v>
      </c>
      <c r="N24" s="179"/>
      <c r="O24" s="180" t="n">
        <f aca="false">SUM(H24:M24)</f>
        <v>527.2</v>
      </c>
    </row>
    <row r="25" customFormat="false" ht="17.25" hidden="false" customHeight="true" outlineLevel="0" collapsed="false">
      <c r="B25" s="147"/>
      <c r="C25" s="52"/>
      <c r="D25" s="44" t="s">
        <v>38</v>
      </c>
      <c r="E25" s="44"/>
      <c r="F25" s="45"/>
      <c r="G25" s="132"/>
      <c r="H25" s="133" t="n">
        <f aca="false">7.2</f>
        <v>7.2</v>
      </c>
      <c r="I25" s="133" t="n">
        <f aca="false">7.1+0.1</f>
        <v>7.2</v>
      </c>
      <c r="J25" s="133" t="n">
        <f aca="false">7+0.1</f>
        <v>7.1</v>
      </c>
      <c r="K25" s="133" t="n">
        <f aca="false">6.7+0.1</f>
        <v>6.8</v>
      </c>
      <c r="L25" s="133" t="n">
        <f aca="false">6.6+0.1+0.3</f>
        <v>7</v>
      </c>
      <c r="M25" s="133" t="n">
        <f aca="false">6.5+0.1+0.4</f>
        <v>7</v>
      </c>
      <c r="N25" s="134"/>
      <c r="O25" s="135" t="n">
        <f aca="false">SUM(H25:M25)</f>
        <v>42.3</v>
      </c>
    </row>
    <row r="26" customFormat="false" ht="17.25" hidden="false" customHeight="true" outlineLevel="0" collapsed="false">
      <c r="B26" s="181"/>
      <c r="C26" s="182"/>
      <c r="D26" s="50" t="s">
        <v>39</v>
      </c>
      <c r="E26" s="50"/>
      <c r="F26" s="169" t="s">
        <v>40</v>
      </c>
      <c r="G26" s="132"/>
      <c r="H26" s="183" t="n">
        <f aca="false">+H17+H18+H21+H23+H24+H25+H22</f>
        <v>292.3</v>
      </c>
      <c r="I26" s="183" t="n">
        <f aca="false">+I17+I18+I21+I23+I24+I25+I22</f>
        <v>274.1</v>
      </c>
      <c r="J26" s="183" t="n">
        <f aca="false">+J17+J18+J21+J23+J24+J25+J22</f>
        <v>266.4</v>
      </c>
      <c r="K26" s="183" t="n">
        <f aca="false">+K17+K18+K21+K23+K24+K25+K22</f>
        <v>293.2</v>
      </c>
      <c r="L26" s="183" t="n">
        <f aca="false">+L17+L18+L21+L23+L24+L25+L22</f>
        <v>309</v>
      </c>
      <c r="M26" s="183" t="n">
        <f aca="false">+M17+M18+M21+M23+M24+M25+M22</f>
        <v>285.1</v>
      </c>
      <c r="N26" s="184"/>
      <c r="O26" s="185" t="n">
        <f aca="false">SUM(H26:M26)</f>
        <v>1720.1</v>
      </c>
    </row>
    <row r="27" customFormat="false" ht="17.25" hidden="false" customHeight="true" outlineLevel="0" collapsed="false">
      <c r="B27" s="186"/>
      <c r="C27" s="187" t="s">
        <v>41</v>
      </c>
      <c r="D27" s="187"/>
      <c r="E27" s="187"/>
      <c r="F27" s="188" t="s">
        <v>42</v>
      </c>
      <c r="G27" s="132"/>
      <c r="H27" s="189" t="n">
        <f aca="false">+H16-H26</f>
        <v>5.89999999999998</v>
      </c>
      <c r="I27" s="189" t="n">
        <f aca="false">+I16-I26</f>
        <v>61.5000000000001</v>
      </c>
      <c r="J27" s="189" t="n">
        <f aca="false">+J16-J26</f>
        <v>4.80000000000001</v>
      </c>
      <c r="K27" s="189" t="n">
        <f aca="false">+K16-K26</f>
        <v>-32.8</v>
      </c>
      <c r="L27" s="189" t="n">
        <f aca="false">+L16-L26</f>
        <v>-48.4</v>
      </c>
      <c r="M27" s="189" t="n">
        <f aca="false">+M16-M26</f>
        <v>-8.30000000000001</v>
      </c>
      <c r="N27" s="190"/>
      <c r="O27" s="191" t="n">
        <f aca="false">SUM(H27:M27)</f>
        <v>-17.3</v>
      </c>
    </row>
    <row r="28" customFormat="false" ht="17.25" hidden="false" customHeight="true" outlineLevel="0" collapsed="false">
      <c r="B28" s="192"/>
      <c r="C28" s="193"/>
      <c r="D28" s="194" t="s">
        <v>43</v>
      </c>
      <c r="E28" s="194"/>
      <c r="F28" s="28"/>
      <c r="G28" s="132"/>
      <c r="H28" s="139"/>
      <c r="I28" s="139"/>
      <c r="J28" s="139"/>
      <c r="K28" s="139"/>
      <c r="L28" s="139"/>
      <c r="M28" s="139"/>
      <c r="N28" s="140"/>
      <c r="O28" s="141" t="n">
        <f aca="false">SUM(H28:M28)</f>
        <v>0</v>
      </c>
    </row>
    <row r="29" customFormat="false" ht="17.25" hidden="false" customHeight="true" outlineLevel="0" collapsed="false">
      <c r="B29" s="195"/>
      <c r="C29" s="149" t="s">
        <v>14</v>
      </c>
      <c r="D29" s="196"/>
      <c r="E29" s="197"/>
      <c r="F29" s="198"/>
      <c r="G29" s="132"/>
      <c r="H29" s="175"/>
      <c r="I29" s="175"/>
      <c r="J29" s="175"/>
      <c r="K29" s="175"/>
      <c r="L29" s="175"/>
      <c r="M29" s="175"/>
      <c r="N29" s="176"/>
      <c r="O29" s="177" t="n">
        <f aca="false">SUM(H29:M29)</f>
        <v>0</v>
      </c>
    </row>
    <row r="30" customFormat="false" ht="17.25" hidden="false" customHeight="true" outlineLevel="0" collapsed="false">
      <c r="B30" s="199" t="s">
        <v>19</v>
      </c>
      <c r="C30" s="200" t="s">
        <v>23</v>
      </c>
      <c r="D30" s="44" t="s">
        <v>44</v>
      </c>
      <c r="E30" s="44"/>
      <c r="F30" s="201" t="s">
        <v>45</v>
      </c>
      <c r="G30" s="132"/>
      <c r="H30" s="178" t="n">
        <f aca="false">SUM(H28:H29)</f>
        <v>0</v>
      </c>
      <c r="I30" s="178" t="n">
        <f aca="false">SUM(I28:I29)</f>
        <v>0</v>
      </c>
      <c r="J30" s="178" t="n">
        <f aca="false">SUM(J28:J29)</f>
        <v>0</v>
      </c>
      <c r="K30" s="178" t="n">
        <f aca="false">SUM(K28:K29)</f>
        <v>0</v>
      </c>
      <c r="L30" s="178" t="n">
        <f aca="false">SUM(L28:L29)</f>
        <v>0</v>
      </c>
      <c r="M30" s="178" t="n">
        <f aca="false">SUM(M28:M29)</f>
        <v>0</v>
      </c>
      <c r="N30" s="179"/>
      <c r="O30" s="180" t="n">
        <f aca="false">SUM(H30:M30)</f>
        <v>0</v>
      </c>
    </row>
    <row r="31" customFormat="false" ht="17.25" hidden="false" customHeight="true" outlineLevel="0" collapsed="false">
      <c r="B31" s="199" t="s">
        <v>25</v>
      </c>
      <c r="C31" s="148"/>
      <c r="D31" s="50" t="s">
        <v>46</v>
      </c>
      <c r="E31" s="50"/>
      <c r="F31" s="202"/>
      <c r="G31" s="132"/>
      <c r="H31" s="203"/>
      <c r="I31" s="203"/>
      <c r="J31" s="203"/>
      <c r="K31" s="203"/>
      <c r="L31" s="203"/>
      <c r="M31" s="203"/>
      <c r="N31" s="204"/>
      <c r="O31" s="205" t="n">
        <f aca="false">SUM(H31:M31)</f>
        <v>0</v>
      </c>
    </row>
    <row r="32" customFormat="false" ht="17.25" hidden="false" customHeight="true" outlineLevel="0" collapsed="false">
      <c r="B32" s="199" t="s">
        <v>47</v>
      </c>
      <c r="C32" s="149" t="s">
        <v>31</v>
      </c>
      <c r="D32" s="150" t="s">
        <v>48</v>
      </c>
      <c r="E32" s="150"/>
      <c r="F32" s="151"/>
      <c r="G32" s="132"/>
      <c r="H32" s="152"/>
      <c r="I32" s="152"/>
      <c r="J32" s="152"/>
      <c r="K32" s="152"/>
      <c r="L32" s="152"/>
      <c r="M32" s="152"/>
      <c r="N32" s="153"/>
      <c r="O32" s="154" t="n">
        <f aca="false">SUM(H32:M32)</f>
        <v>0</v>
      </c>
    </row>
    <row r="33" customFormat="false" ht="17.25" hidden="false" customHeight="true" outlineLevel="0" collapsed="false">
      <c r="B33" s="199" t="s">
        <v>14</v>
      </c>
      <c r="C33" s="148"/>
      <c r="D33" s="155" t="s">
        <v>49</v>
      </c>
      <c r="E33" s="155"/>
      <c r="F33" s="156"/>
      <c r="G33" s="157"/>
      <c r="H33" s="158" t="n">
        <v>200</v>
      </c>
      <c r="I33" s="158"/>
      <c r="J33" s="158"/>
      <c r="K33" s="158"/>
      <c r="L33" s="158"/>
      <c r="M33" s="158"/>
      <c r="N33" s="159"/>
      <c r="O33" s="160" t="n">
        <f aca="false">SUM(H33:M33)</f>
        <v>200</v>
      </c>
    </row>
    <row r="34" customFormat="false" ht="17.25" hidden="false" customHeight="true" outlineLevel="0" collapsed="false">
      <c r="B34" s="199" t="s">
        <v>31</v>
      </c>
      <c r="C34" s="206" t="s">
        <v>36</v>
      </c>
      <c r="D34" s="207" t="s">
        <v>50</v>
      </c>
      <c r="E34" s="207"/>
      <c r="F34" s="208"/>
      <c r="G34" s="132"/>
      <c r="H34" s="139"/>
      <c r="I34" s="139"/>
      <c r="J34" s="139"/>
      <c r="K34" s="139" t="n">
        <v>200</v>
      </c>
      <c r="L34" s="139"/>
      <c r="M34" s="139"/>
      <c r="N34" s="140"/>
      <c r="O34" s="141" t="n">
        <f aca="false">SUM(H34:M34)</f>
        <v>200</v>
      </c>
    </row>
    <row r="35" customFormat="false" ht="17.25" hidden="false" customHeight="true" outlineLevel="0" collapsed="false">
      <c r="B35" s="195"/>
      <c r="C35" s="148"/>
      <c r="D35" s="50" t="s">
        <v>51</v>
      </c>
      <c r="E35" s="50"/>
      <c r="F35" s="201" t="s">
        <v>52</v>
      </c>
      <c r="G35" s="132"/>
      <c r="H35" s="209" t="n">
        <f aca="false">H31+H32+H34</f>
        <v>0</v>
      </c>
      <c r="I35" s="209" t="n">
        <f aca="false">I31+I32+I34</f>
        <v>0</v>
      </c>
      <c r="J35" s="209" t="n">
        <f aca="false">J31+J32+J34</f>
        <v>0</v>
      </c>
      <c r="K35" s="209" t="n">
        <f aca="false">K31+K32+K34</f>
        <v>200</v>
      </c>
      <c r="L35" s="209" t="n">
        <f aca="false">L31+L32+L34</f>
        <v>0</v>
      </c>
      <c r="M35" s="209" t="n">
        <f aca="false">M31+M32+M34</f>
        <v>0</v>
      </c>
      <c r="N35" s="210"/>
      <c r="O35" s="211" t="n">
        <f aca="false">SUM(H35:M35)</f>
        <v>200</v>
      </c>
    </row>
    <row r="36" customFormat="false" ht="17.25" hidden="false" customHeight="true" outlineLevel="0" collapsed="false">
      <c r="B36" s="212"/>
      <c r="C36" s="187" t="s">
        <v>41</v>
      </c>
      <c r="D36" s="187"/>
      <c r="E36" s="187"/>
      <c r="F36" s="213" t="s">
        <v>53</v>
      </c>
      <c r="G36" s="132"/>
      <c r="H36" s="214" t="n">
        <f aca="false">SUM(H30-H35)</f>
        <v>0</v>
      </c>
      <c r="I36" s="214" t="n">
        <f aca="false">SUM(I30-I35)</f>
        <v>0</v>
      </c>
      <c r="J36" s="214" t="n">
        <f aca="false">SUM(J30-J35)</f>
        <v>0</v>
      </c>
      <c r="K36" s="214" t="n">
        <f aca="false">SUM(K30-K35)</f>
        <v>-200</v>
      </c>
      <c r="L36" s="214" t="n">
        <f aca="false">SUM(L30-L35)</f>
        <v>0</v>
      </c>
      <c r="M36" s="214" t="n">
        <f aca="false">SUM(M30-M35)</f>
        <v>0</v>
      </c>
      <c r="N36" s="190"/>
      <c r="O36" s="215" t="n">
        <f aca="false">SUM(H36:M36)</f>
        <v>-200</v>
      </c>
    </row>
    <row r="37" customFormat="false" ht="17.25" hidden="false" customHeight="true" outlineLevel="0" collapsed="false">
      <c r="B37" s="192"/>
      <c r="C37" s="216"/>
      <c r="D37" s="217" t="s">
        <v>54</v>
      </c>
      <c r="E37" s="217"/>
      <c r="F37" s="51"/>
      <c r="G37" s="132"/>
      <c r="H37" s="218"/>
      <c r="I37" s="218"/>
      <c r="J37" s="218"/>
      <c r="K37" s="218" t="n">
        <v>200</v>
      </c>
      <c r="L37" s="218"/>
      <c r="M37" s="218"/>
      <c r="N37" s="219"/>
      <c r="O37" s="220" t="n">
        <f aca="false">SUM(H37:M37)</f>
        <v>200</v>
      </c>
    </row>
    <row r="38" customFormat="false" ht="17.25" hidden="false" customHeight="true" outlineLevel="0" collapsed="false">
      <c r="B38" s="199" t="s">
        <v>55</v>
      </c>
      <c r="C38" s="52" t="s">
        <v>14</v>
      </c>
      <c r="D38" s="150" t="s">
        <v>56</v>
      </c>
      <c r="E38" s="150"/>
      <c r="F38" s="151"/>
      <c r="G38" s="132"/>
      <c r="H38" s="152" t="n">
        <v>70</v>
      </c>
      <c r="I38" s="152"/>
      <c r="J38" s="152"/>
      <c r="K38" s="152"/>
      <c r="L38" s="152" t="n">
        <v>100</v>
      </c>
      <c r="M38" s="152" t="n">
        <v>50</v>
      </c>
      <c r="N38" s="153"/>
      <c r="O38" s="154" t="n">
        <f aca="false">SUM(H38:M38)</f>
        <v>220</v>
      </c>
    </row>
    <row r="39" customFormat="false" ht="17.25" hidden="false" customHeight="true" outlineLevel="0" collapsed="false">
      <c r="B39" s="195"/>
      <c r="C39" s="52" t="s">
        <v>23</v>
      </c>
      <c r="D39" s="150" t="s">
        <v>57</v>
      </c>
      <c r="E39" s="150"/>
      <c r="F39" s="151"/>
      <c r="G39" s="132"/>
      <c r="H39" s="152"/>
      <c r="I39" s="152"/>
      <c r="J39" s="152"/>
      <c r="K39" s="152"/>
      <c r="L39" s="152"/>
      <c r="M39" s="152"/>
      <c r="N39" s="153"/>
      <c r="O39" s="154" t="n">
        <f aca="false">SUM(H39:M39)</f>
        <v>0</v>
      </c>
    </row>
    <row r="40" customFormat="false" ht="17.25" hidden="false" customHeight="true" outlineLevel="0" collapsed="false">
      <c r="B40" s="199" t="s">
        <v>58</v>
      </c>
      <c r="C40" s="52"/>
      <c r="D40" s="207" t="s">
        <v>43</v>
      </c>
      <c r="E40" s="207"/>
      <c r="F40" s="208"/>
      <c r="G40" s="132"/>
      <c r="H40" s="133"/>
      <c r="I40" s="133"/>
      <c r="J40" s="133"/>
      <c r="K40" s="133"/>
      <c r="L40" s="133"/>
      <c r="M40" s="133"/>
      <c r="N40" s="134"/>
      <c r="O40" s="135" t="n">
        <f aca="false">SUM(H40:M40)</f>
        <v>0</v>
      </c>
    </row>
    <row r="41" customFormat="false" ht="17.25" hidden="false" customHeight="true" outlineLevel="0" collapsed="false">
      <c r="B41" s="195"/>
      <c r="C41" s="52"/>
      <c r="D41" s="44" t="s">
        <v>44</v>
      </c>
      <c r="E41" s="44"/>
      <c r="F41" s="169" t="s">
        <v>59</v>
      </c>
      <c r="G41" s="132"/>
      <c r="H41" s="178" t="n">
        <f aca="false">SUM(H37:H40)</f>
        <v>70</v>
      </c>
      <c r="I41" s="178" t="n">
        <f aca="false">SUM(I37:I40)</f>
        <v>0</v>
      </c>
      <c r="J41" s="178" t="n">
        <f aca="false">SUM(J37:J40)</f>
        <v>0</v>
      </c>
      <c r="K41" s="178" t="n">
        <f aca="false">SUM(K37:K40)</f>
        <v>200</v>
      </c>
      <c r="L41" s="178" t="n">
        <f aca="false">SUM(L37:L40)</f>
        <v>100</v>
      </c>
      <c r="M41" s="178" t="n">
        <f aca="false">SUM(M37:M40)</f>
        <v>50</v>
      </c>
      <c r="N41" s="179"/>
      <c r="O41" s="180" t="n">
        <f aca="false">SUM(H41:M41)</f>
        <v>420</v>
      </c>
    </row>
    <row r="42" customFormat="false" ht="17.25" hidden="false" customHeight="true" outlineLevel="0" collapsed="false">
      <c r="B42" s="199" t="s">
        <v>14</v>
      </c>
      <c r="C42" s="49"/>
      <c r="D42" s="50" t="s">
        <v>60</v>
      </c>
      <c r="E42" s="50"/>
      <c r="F42" s="202"/>
      <c r="G42" s="132"/>
      <c r="H42" s="139" t="n">
        <v>25</v>
      </c>
      <c r="I42" s="139" t="n">
        <v>25</v>
      </c>
      <c r="J42" s="139" t="n">
        <v>25</v>
      </c>
      <c r="K42" s="139" t="n">
        <v>25</v>
      </c>
      <c r="L42" s="139" t="n">
        <v>23</v>
      </c>
      <c r="M42" s="139" t="n">
        <v>23</v>
      </c>
      <c r="N42" s="140"/>
      <c r="O42" s="141" t="n">
        <f aca="false">SUM(H42:M42)</f>
        <v>146</v>
      </c>
    </row>
    <row r="43" customFormat="false" ht="17.25" hidden="false" customHeight="true" outlineLevel="0" collapsed="false">
      <c r="B43" s="195"/>
      <c r="C43" s="52" t="s">
        <v>31</v>
      </c>
      <c r="D43" s="150" t="s">
        <v>61</v>
      </c>
      <c r="E43" s="150"/>
      <c r="F43" s="151"/>
      <c r="G43" s="132"/>
      <c r="H43" s="152"/>
      <c r="I43" s="152"/>
      <c r="J43" s="152" t="n">
        <v>50</v>
      </c>
      <c r="K43" s="152"/>
      <c r="L43" s="152"/>
      <c r="M43" s="152" t="n">
        <v>50</v>
      </c>
      <c r="N43" s="153"/>
      <c r="O43" s="154" t="n">
        <f aca="false">SUM(H43:M43)</f>
        <v>100</v>
      </c>
    </row>
    <row r="44" customFormat="false" ht="17.25" hidden="false" customHeight="true" outlineLevel="0" collapsed="false">
      <c r="B44" s="199" t="s">
        <v>31</v>
      </c>
      <c r="C44" s="52" t="s">
        <v>36</v>
      </c>
      <c r="D44" s="207" t="s">
        <v>62</v>
      </c>
      <c r="E44" s="207"/>
      <c r="F44" s="208"/>
      <c r="G44" s="132"/>
      <c r="H44" s="133"/>
      <c r="I44" s="133"/>
      <c r="J44" s="133"/>
      <c r="K44" s="133"/>
      <c r="L44" s="133"/>
      <c r="M44" s="133"/>
      <c r="N44" s="134"/>
      <c r="O44" s="135" t="n">
        <f aca="false">SUM(H44:M44)</f>
        <v>0</v>
      </c>
    </row>
    <row r="45" customFormat="false" ht="17.25" hidden="false" customHeight="true" outlineLevel="0" collapsed="false">
      <c r="B45" s="221"/>
      <c r="C45" s="222"/>
      <c r="D45" s="50" t="s">
        <v>51</v>
      </c>
      <c r="E45" s="50"/>
      <c r="F45" s="169" t="s">
        <v>63</v>
      </c>
      <c r="G45" s="132"/>
      <c r="H45" s="133" t="n">
        <f aca="false">SUM(H42:H44)</f>
        <v>25</v>
      </c>
      <c r="I45" s="133" t="n">
        <f aca="false">SUM(I42:I44)</f>
        <v>25</v>
      </c>
      <c r="J45" s="133" t="n">
        <f aca="false">SUM(J42:J44)</f>
        <v>75</v>
      </c>
      <c r="K45" s="133" t="n">
        <f aca="false">SUM(K42:K44)</f>
        <v>25</v>
      </c>
      <c r="L45" s="133" t="n">
        <f aca="false">SUM(L42:L44)</f>
        <v>23</v>
      </c>
      <c r="M45" s="133" t="n">
        <f aca="false">SUM(M42:M44)</f>
        <v>73</v>
      </c>
      <c r="N45" s="134"/>
      <c r="O45" s="135" t="n">
        <f aca="false">SUM(H45:M45)</f>
        <v>246</v>
      </c>
    </row>
    <row r="46" customFormat="false" ht="17.25" hidden="false" customHeight="true" outlineLevel="0" collapsed="false">
      <c r="B46" s="223"/>
      <c r="C46" s="187" t="s">
        <v>41</v>
      </c>
      <c r="D46" s="187"/>
      <c r="E46" s="187"/>
      <c r="F46" s="188" t="s">
        <v>64</v>
      </c>
      <c r="G46" s="224"/>
      <c r="H46" s="225" t="n">
        <f aca="false">SUM(H41-H45)</f>
        <v>45</v>
      </c>
      <c r="I46" s="225" t="n">
        <f aca="false">SUM(I41-I45)</f>
        <v>-25</v>
      </c>
      <c r="J46" s="225" t="n">
        <f aca="false">SUM(J41-J45)</f>
        <v>-75</v>
      </c>
      <c r="K46" s="225" t="n">
        <f aca="false">SUM(K41-K45)</f>
        <v>175</v>
      </c>
      <c r="L46" s="225" t="n">
        <f aca="false">SUM(L41-L45)</f>
        <v>77</v>
      </c>
      <c r="M46" s="225" t="n">
        <f aca="false">SUM(M41-M45)</f>
        <v>-23</v>
      </c>
      <c r="N46" s="226"/>
      <c r="O46" s="191" t="n">
        <f aca="false">SUM(H46:M46)</f>
        <v>174</v>
      </c>
    </row>
    <row r="47" customFormat="false" ht="17.25" hidden="false" customHeight="true" outlineLevel="0" collapsed="false">
      <c r="B47" s="142" t="s">
        <v>65</v>
      </c>
      <c r="C47" s="142"/>
      <c r="D47" s="142"/>
      <c r="E47" s="142"/>
      <c r="F47" s="143" t="s">
        <v>66</v>
      </c>
      <c r="G47" s="227" t="n">
        <v>61</v>
      </c>
      <c r="H47" s="144" t="n">
        <f aca="false">SUM(H7,H27,H36,H46)</f>
        <v>111.9</v>
      </c>
      <c r="I47" s="144" t="n">
        <f aca="false">SUM(I7,I27,I36,I46)</f>
        <v>148.4</v>
      </c>
      <c r="J47" s="144" t="n">
        <f aca="false">SUM(J7,J27,J36,J46)</f>
        <v>78.2000000000001</v>
      </c>
      <c r="K47" s="144" t="n">
        <f aca="false">SUM(K7,K27,K36,K46)</f>
        <v>20.4</v>
      </c>
      <c r="L47" s="144" t="n">
        <f aca="false">SUM(L7,L27,L36,L46)</f>
        <v>49.0000000000001</v>
      </c>
      <c r="M47" s="144" t="n">
        <f aca="false">SUM(M7,M27,M36,M46)</f>
        <v>17.7</v>
      </c>
      <c r="N47" s="228"/>
      <c r="O47" s="229"/>
    </row>
    <row r="48" customFormat="false" ht="17.25" hidden="false" customHeight="true" outlineLevel="0" collapsed="false">
      <c r="B48" s="230" t="s">
        <v>67</v>
      </c>
      <c r="C48" s="231" t="s">
        <v>68</v>
      </c>
      <c r="D48" s="231"/>
      <c r="E48" s="231"/>
      <c r="F48" s="51"/>
      <c r="G48" s="232" t="n">
        <v>299</v>
      </c>
      <c r="H48" s="233" t="n">
        <f aca="false">G48-H9+H5-H8-H10</f>
        <v>334</v>
      </c>
      <c r="I48" s="233" t="n">
        <f aca="false">H48-I9+I5-I8-I10</f>
        <v>238.3</v>
      </c>
      <c r="J48" s="233" t="n">
        <f aca="false">I48-J9+J5-J8-J10</f>
        <v>204.5</v>
      </c>
      <c r="K48" s="233" t="n">
        <f aca="false">J48-K9+K5-K8-K10</f>
        <v>181.8</v>
      </c>
      <c r="L48" s="233" t="n">
        <f aca="false">K48-L9+L5-L8-L10</f>
        <v>209.7</v>
      </c>
      <c r="M48" s="233" t="n">
        <f aca="false">L48-M9+M5-M8-M10</f>
        <v>210.7</v>
      </c>
      <c r="N48" s="234"/>
      <c r="O48" s="229"/>
    </row>
    <row r="49" customFormat="false" ht="17.25" hidden="false" customHeight="true" outlineLevel="0" collapsed="false">
      <c r="B49" s="230"/>
      <c r="C49" s="235" t="s">
        <v>69</v>
      </c>
      <c r="D49" s="235"/>
      <c r="E49" s="235"/>
      <c r="F49" s="151"/>
      <c r="G49" s="236" t="n">
        <v>159</v>
      </c>
      <c r="H49" s="237" t="n">
        <f aca="false">G49-H11+H10-H12-H20</f>
        <v>163.8</v>
      </c>
      <c r="I49" s="237" t="n">
        <f aca="false">H49-I11+I10-I12-I20</f>
        <v>182.9</v>
      </c>
      <c r="J49" s="237" t="n">
        <f aca="false">I49-J11+J10-J12-J20</f>
        <v>183.5</v>
      </c>
      <c r="K49" s="237" t="n">
        <f aca="false">J49-K11+K10-K12-K20</f>
        <v>171.8</v>
      </c>
      <c r="L49" s="237" t="n">
        <f aca="false">K49-L11+L10-L12-L20</f>
        <v>148.3</v>
      </c>
      <c r="M49" s="237" t="n">
        <f aca="false">L49-M11+M10-M12-M20</f>
        <v>149.5</v>
      </c>
      <c r="N49" s="234"/>
      <c r="O49" s="229"/>
    </row>
    <row r="50" customFormat="false" ht="17.25" hidden="false" customHeight="true" outlineLevel="0" collapsed="false">
      <c r="B50" s="238" t="s">
        <v>70</v>
      </c>
      <c r="C50" s="235" t="s">
        <v>71</v>
      </c>
      <c r="D50" s="235"/>
      <c r="E50" s="235"/>
      <c r="F50" s="151"/>
      <c r="G50" s="236" t="n">
        <v>155</v>
      </c>
      <c r="H50" s="237" t="n">
        <f aca="false">G50-H18+H6-H17-H19-H20</f>
        <v>157</v>
      </c>
      <c r="I50" s="237" t="n">
        <f aca="false">H50-I18+I6-I17-I19-I20</f>
        <v>112.1</v>
      </c>
      <c r="J50" s="237" t="n">
        <f aca="false">I50-J18+J6-J17-J19-J20</f>
        <v>96.1</v>
      </c>
      <c r="K50" s="237" t="n">
        <f aca="false">J50-K18+K6-K17-K19-K20</f>
        <v>84.6</v>
      </c>
      <c r="L50" s="237" t="n">
        <f aca="false">K50-L18+L6-L17-L19-L20</f>
        <v>98.4</v>
      </c>
      <c r="M50" s="237" t="n">
        <f aca="false">L50-M18+M6-M17-M19-M20</f>
        <v>98.3</v>
      </c>
      <c r="N50" s="234"/>
      <c r="O50" s="229"/>
    </row>
    <row r="51" customFormat="false" ht="17.25" hidden="false" customHeight="true" outlineLevel="0" collapsed="false">
      <c r="B51" s="230"/>
      <c r="C51" s="235" t="s">
        <v>72</v>
      </c>
      <c r="D51" s="235"/>
      <c r="E51" s="235"/>
      <c r="F51" s="151"/>
      <c r="G51" s="236" t="n">
        <v>268</v>
      </c>
      <c r="H51" s="239" t="n">
        <f aca="false">G51-H21+H19</f>
        <v>303</v>
      </c>
      <c r="I51" s="239" t="n">
        <f aca="false">H51-I21+I19</f>
        <v>347.9</v>
      </c>
      <c r="J51" s="239" t="n">
        <f aca="false">I51-J21+J19</f>
        <v>356.7</v>
      </c>
      <c r="K51" s="239" t="n">
        <f aca="false">J51-K21+K19</f>
        <v>325.1</v>
      </c>
      <c r="L51" s="239" t="n">
        <f aca="false">K51-L21+L19</f>
        <v>280.6</v>
      </c>
      <c r="M51" s="240" t="n">
        <f aca="false">L51-M21+M19</f>
        <v>283.1</v>
      </c>
      <c r="N51" s="241"/>
      <c r="O51" s="229"/>
      <c r="Q51" s="242"/>
    </row>
    <row r="52" customFormat="false" ht="17.25" hidden="false" customHeight="true" outlineLevel="0" collapsed="false">
      <c r="B52" s="230"/>
      <c r="C52" s="235" t="s">
        <v>73</v>
      </c>
      <c r="D52" s="235"/>
      <c r="E52" s="235"/>
      <c r="F52" s="151"/>
      <c r="G52" s="236" t="n">
        <v>0</v>
      </c>
      <c r="H52" s="237" t="n">
        <f aca="false">G52-H34+H33</f>
        <v>200</v>
      </c>
      <c r="I52" s="237" t="n">
        <f aca="false">H52-I34+I33</f>
        <v>200</v>
      </c>
      <c r="J52" s="237" t="n">
        <f aca="false">I52-J34+J33</f>
        <v>200</v>
      </c>
      <c r="K52" s="237" t="n">
        <f aca="false">J52-K34+K33</f>
        <v>0</v>
      </c>
      <c r="L52" s="237" t="n">
        <f aca="false">K52-L34+L33</f>
        <v>0</v>
      </c>
      <c r="M52" s="237" t="n">
        <f aca="false">L52-M34+M33</f>
        <v>0</v>
      </c>
      <c r="N52" s="234"/>
      <c r="O52" s="229"/>
      <c r="Q52" s="243"/>
    </row>
    <row r="53" customFormat="false" ht="17.25" hidden="false" customHeight="true" outlineLevel="0" collapsed="false">
      <c r="B53" s="238" t="s">
        <v>74</v>
      </c>
      <c r="C53" s="235" t="s">
        <v>75</v>
      </c>
      <c r="D53" s="235"/>
      <c r="E53" s="235"/>
      <c r="F53" s="151"/>
      <c r="G53" s="236" t="n">
        <v>822</v>
      </c>
      <c r="H53" s="237" t="n">
        <f aca="false">G53+H37-H42</f>
        <v>797</v>
      </c>
      <c r="I53" s="237" t="n">
        <f aca="false">H53+I37-I42</f>
        <v>772</v>
      </c>
      <c r="J53" s="237" t="n">
        <f aca="false">I53+J37-J42</f>
        <v>747</v>
      </c>
      <c r="K53" s="237" t="n">
        <f aca="false">J53+K37-K42</f>
        <v>922</v>
      </c>
      <c r="L53" s="237" t="n">
        <f aca="false">K53+L37-L42</f>
        <v>899</v>
      </c>
      <c r="M53" s="244" t="n">
        <f aca="false">L53+M37-M42</f>
        <v>876</v>
      </c>
      <c r="N53" s="245"/>
      <c r="O53" s="229"/>
      <c r="Q53" s="243"/>
    </row>
    <row r="54" customFormat="false" ht="17.25" hidden="false" customHeight="true" outlineLevel="0" collapsed="false">
      <c r="B54" s="230"/>
      <c r="C54" s="235" t="s">
        <v>76</v>
      </c>
      <c r="D54" s="235"/>
      <c r="E54" s="235"/>
      <c r="F54" s="151"/>
      <c r="G54" s="236" t="n">
        <v>1633</v>
      </c>
      <c r="H54" s="237" t="n">
        <f aca="false">G54+H38-H43</f>
        <v>1703</v>
      </c>
      <c r="I54" s="237" t="n">
        <f aca="false">H54+I38-I43</f>
        <v>1703</v>
      </c>
      <c r="J54" s="237" t="n">
        <f aca="false">I54+J38-J43</f>
        <v>1653</v>
      </c>
      <c r="K54" s="237" t="n">
        <f aca="false">J54+K38-K43</f>
        <v>1653</v>
      </c>
      <c r="L54" s="237" t="n">
        <f aca="false">K54+L38-L43</f>
        <v>1753</v>
      </c>
      <c r="M54" s="244" t="n">
        <f aca="false">L54+M38-M43</f>
        <v>1753</v>
      </c>
      <c r="N54" s="245"/>
      <c r="O54" s="229"/>
      <c r="Q54" s="243"/>
    </row>
    <row r="55" customFormat="false" ht="17.25" hidden="false" customHeight="true" outlineLevel="0" collapsed="false">
      <c r="B55" s="246"/>
      <c r="C55" s="247" t="s">
        <v>77</v>
      </c>
      <c r="D55" s="247"/>
      <c r="E55" s="247"/>
      <c r="F55" s="248"/>
      <c r="G55" s="249" t="n">
        <v>0</v>
      </c>
      <c r="H55" s="250" t="n">
        <f aca="false">G55-H13+H12</f>
        <v>0</v>
      </c>
      <c r="I55" s="250" t="n">
        <f aca="false">H55-I13+I12</f>
        <v>0</v>
      </c>
      <c r="J55" s="250" t="n">
        <f aca="false">I55-J13+J12</f>
        <v>0</v>
      </c>
      <c r="K55" s="250" t="n">
        <f aca="false">J55-K13+K12</f>
        <v>0</v>
      </c>
      <c r="L55" s="250" t="n">
        <f aca="false">K55-L13+L12</f>
        <v>0</v>
      </c>
      <c r="M55" s="250" t="n">
        <f aca="false">L55-M13+M12</f>
        <v>0</v>
      </c>
      <c r="N55" s="251"/>
      <c r="O55" s="252"/>
      <c r="Q55" s="243"/>
    </row>
    <row r="56" customFormat="false" ht="5.25" hidden="false" customHeight="true" outlineLevel="0" collapsed="false"/>
  </sheetData>
  <mergeCells count="41">
    <mergeCell ref="A1:U1"/>
    <mergeCell ref="A2:U2"/>
    <mergeCell ref="B4:F4"/>
    <mergeCell ref="B5:E5"/>
    <mergeCell ref="B6:E6"/>
    <mergeCell ref="B7:E7"/>
    <mergeCell ref="D15:E15"/>
    <mergeCell ref="D16:E16"/>
    <mergeCell ref="D17:D22"/>
    <mergeCell ref="D23:E23"/>
    <mergeCell ref="D24:E24"/>
    <mergeCell ref="D25:E25"/>
    <mergeCell ref="D26:E26"/>
    <mergeCell ref="C27:E27"/>
    <mergeCell ref="D28:E28"/>
    <mergeCell ref="D30:E30"/>
    <mergeCell ref="D31:E31"/>
    <mergeCell ref="D32:E32"/>
    <mergeCell ref="D33:E33"/>
    <mergeCell ref="D34:E34"/>
    <mergeCell ref="D35:E35"/>
    <mergeCell ref="C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E46"/>
    <mergeCell ref="B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true"/>
  <pageMargins left="0.7875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14:32Z</dcterms:created>
  <dc:creator/>
  <dc:description/>
  <dc:language>en-US</dc:language>
  <cp:lastModifiedBy/>
  <dcterms:modified xsi:type="dcterms:W3CDTF">2021-05-10T02:48:50Z</dcterms:modified>
  <cp:revision>0</cp:revision>
  <dc:subject/>
  <dc:title/>
</cp:coreProperties>
</file>